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sum proposed 3.7-2 no p-s " sheetId="1" state="visible" r:id="rId2"/>
    <sheet name="TH  3.7-2 proposed no p-s  (2)" sheetId="2" state="visible" r:id="rId3"/>
    <sheet name="PD 3.7-2 proposed no p-s" sheetId="3" state="visible" r:id="rId4"/>
    <sheet name="PW  3.7-2 proposed no p-s " sheetId="4" state="visible" r:id="rId5"/>
    <sheet name="Misc proposed " sheetId="5" state="visible" r:id="rId6"/>
    <sheet name="revenue proposed" sheetId="6" state="visible" r:id="rId7"/>
    <sheet name="operating propose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2">
  <si>
    <t xml:space="preserve">Town of Riverdale Park</t>
  </si>
  <si>
    <t xml:space="preserve">Total Departments</t>
  </si>
  <si>
    <t xml:space="preserve">Proposed Expenditures</t>
  </si>
  <si>
    <t xml:space="preserve">FY 07/08</t>
  </si>
  <si>
    <t xml:space="preserve">Department</t>
  </si>
  <si>
    <t xml:space="preserve">Present  06/07</t>
  </si>
  <si>
    <t xml:space="preserve">Proposed 07/08</t>
  </si>
  <si>
    <t xml:space="preserve">May 24 + 31</t>
  </si>
  <si>
    <t xml:space="preserve">Draft Changes</t>
  </si>
  <si>
    <t xml:space="preserve">1.   General Government  </t>
  </si>
  <si>
    <t xml:space="preserve">2.   Police</t>
  </si>
  <si>
    <t xml:space="preserve">3.   Public Works</t>
  </si>
  <si>
    <t xml:space="preserve">5.   Recreation</t>
  </si>
  <si>
    <t xml:space="preserve">6.   Special Projects</t>
  </si>
  <si>
    <t xml:space="preserve">7.  Economic Development Promotion</t>
  </si>
  <si>
    <t xml:space="preserve">8.  Miscellaneous</t>
  </si>
  <si>
    <t xml:space="preserve">TOTAL:</t>
  </si>
  <si>
    <t xml:space="preserve">Budget      #</t>
  </si>
  <si>
    <t xml:space="preserve">Description</t>
  </si>
  <si>
    <t xml:space="preserve">Budgeted in 06/07</t>
  </si>
  <si>
    <t xml:space="preserve">Expenses thru 03/31/07</t>
  </si>
  <si>
    <t xml:space="preserve">Projected Expenses through 6/30/07</t>
  </si>
  <si>
    <t xml:space="preserve">Mayor's Proposal 07/08</t>
  </si>
  <si>
    <t xml:space="preserve">Changes Proposed in Finance Mtg May 24</t>
  </si>
  <si>
    <t xml:space="preserve">Budget + 4.7%</t>
  </si>
  <si>
    <t xml:space="preserve">Explanatory Notes</t>
  </si>
  <si>
    <t xml:space="preserve">Mayor &amp; Council Salaries</t>
  </si>
  <si>
    <t xml:space="preserve">Mayor/council stipends were voted to be increased last year, effective 07/08 ($600 per mo. Mayor / $300 per mo Council) </t>
  </si>
  <si>
    <t xml:space="preserve">Mayor &amp; Council O.O.E.</t>
  </si>
  <si>
    <t xml:space="preserve">Includes participation in Md Muni League, TV airing of council meetings, all materials/photocopies for public mtgs, etc.</t>
  </si>
  <si>
    <t xml:space="preserve">Newsletter</t>
  </si>
  <si>
    <t xml:space="preserve">Charter &amp; Ord. Ckd. &amp; Adv.</t>
  </si>
  <si>
    <t xml:space="preserve">Admin. Staff Salaries. *</t>
  </si>
  <si>
    <t xml:space="preserve">No new positions budgeted, though presently the town administrator position is vacant. Increase is from cola + pay adjustments made last year.</t>
  </si>
  <si>
    <t xml:space="preserve">Office Clerks O.O.E. xx</t>
  </si>
  <si>
    <t xml:space="preserve">Increase is for 10K in technology upgrades and for tech support contractor</t>
  </si>
  <si>
    <t xml:space="preserve">Building Inspection</t>
  </si>
  <si>
    <t xml:space="preserve">Election Officials &amp; Expenses</t>
  </si>
  <si>
    <t xml:space="preserve">Non election year; recognizes cost of a Ward 5 special election</t>
  </si>
  <si>
    <t xml:space="preserve">Auditor (FOR ALL DEPARTMENTS)</t>
  </si>
  <si>
    <t xml:space="preserve">Town Administrator O.O.E.</t>
  </si>
  <si>
    <t xml:space="preserve">50% increase is tied to filling assistant town administrator position. For training, expenses, etc.</t>
  </si>
  <si>
    <t xml:space="preserve">Code Enforcement Salaries **</t>
  </si>
  <si>
    <t xml:space="preserve">No new positions budgeted. Increase is from cola.</t>
  </si>
  <si>
    <t xml:space="preserve">Legal Counsel (FOR ALL DEPARTMENTS)</t>
  </si>
  <si>
    <t xml:space="preserve">Code Enforcement O.O.E.</t>
  </si>
  <si>
    <t xml:space="preserve">Decreased because 06/07 actual costs were lower</t>
  </si>
  <si>
    <t xml:space="preserve">Rec. Bldg. &amp; Town Hall Bldg. Maint., etc.</t>
  </si>
  <si>
    <t xml:space="preserve">Note - staff advises that major repairs needed for roof, which should be a special assessment item, not to be included in general govt budget.</t>
  </si>
  <si>
    <t xml:space="preserve">Rec. Bldg. &amp; Town Hall Utilities</t>
  </si>
  <si>
    <t xml:space="preserve">06/07 actual costs were less than budgeted</t>
  </si>
  <si>
    <t xml:space="preserve">Insurance (FOR ALL DEPARTMENTS)</t>
  </si>
  <si>
    <t xml:space="preserve">Employee Benefits  </t>
  </si>
  <si>
    <t xml:space="preserve">Increase is due to big  increase in workers comp premiums issued by IWIF. Town is working w/MML to see what can be done as all municipalities experienced big premium increases this year.</t>
  </si>
  <si>
    <t xml:space="preserve">Financial Service Reports (FOR ALL DEPTS.)</t>
  </si>
  <si>
    <t xml:space="preserve">Web Site</t>
  </si>
  <si>
    <t xml:space="preserve">Increase based on range of bids received for new site design and content management system.</t>
  </si>
  <si>
    <t xml:space="preserve">                                                                                   TOTAL:</t>
  </si>
  <si>
    <t xml:space="preserve">Total reduction proposed at May 24 meeting</t>
  </si>
  <si>
    <t xml:space="preserve">Updated per suggestions  at May 24 Finance Committee Mtg.</t>
  </si>
  <si>
    <t xml:space="preserve">The committee reviewed Section 1 - General Government..</t>
  </si>
  <si>
    <t xml:space="preserve">Next Finance Committee Meeting is May 31, which will start with review of the Police budget.</t>
  </si>
  <si>
    <t xml:space="preserve">x</t>
  </si>
  <si>
    <t xml:space="preserve">Increase in Mayor &amp; Council Rates Mayor $600.00 per month, Council Members $300.00 per month</t>
  </si>
  <si>
    <t xml:space="preserve">*</t>
  </si>
  <si>
    <t xml:space="preserve">Includes 5 full-time positions plus the new classified salary.  </t>
  </si>
  <si>
    <t xml:space="preserve">** </t>
  </si>
  <si>
    <t xml:space="preserve">Includes 2 full-time code enforcement officers </t>
  </si>
  <si>
    <t xml:space="preserve">*****</t>
  </si>
  <si>
    <t xml:space="preserve">Includes Deputy Expenses</t>
  </si>
  <si>
    <t xml:space="preserve">xx</t>
  </si>
  <si>
    <t xml:space="preserve">Operating expenses to include uniforms, boots, training &amp; Certifications for 2 Code Officiers</t>
  </si>
  <si>
    <t xml:space="preserve"> and the Code Enforcement Manager/Veh Maint/Gasoline</t>
  </si>
  <si>
    <t xml:space="preserve">                                                                           Description</t>
  </si>
  <si>
    <t xml:space="preserve">Expenses budgeted in 06/07</t>
  </si>
  <si>
    <t xml:space="preserve">Proposed Expenses 07/08</t>
  </si>
  <si>
    <t xml:space="preserve">Changes Proposed in Finance Mtg May 31</t>
  </si>
  <si>
    <t xml:space="preserve">Officerers' Salaries *</t>
  </si>
  <si>
    <t xml:space="preserve">Reduction to overtime and salaries based on current vacancies that will take time to fill.</t>
  </si>
  <si>
    <t xml:space="preserve">Dispatcher's Salaries</t>
  </si>
  <si>
    <t xml:space="preserve">Reduction to promotions line item.</t>
  </si>
  <si>
    <t xml:space="preserve">Civilian's Salaries</t>
  </si>
  <si>
    <t xml:space="preserve">Reduction to overtime line item.</t>
  </si>
  <si>
    <t xml:space="preserve">Gasoline &amp; Oil</t>
  </si>
  <si>
    <t xml:space="preserve">Increase based on 06/07 actuals - fuel cost increases.</t>
  </si>
  <si>
    <t xml:space="preserve">Vehicle Repair &amp; Maintenance</t>
  </si>
  <si>
    <t xml:space="preserve">Clothing &amp; Related Items</t>
  </si>
  <si>
    <t xml:space="preserve">Decrease based on 06/07 actuals.</t>
  </si>
  <si>
    <t xml:space="preserve">Operating Expenses</t>
  </si>
  <si>
    <t xml:space="preserve">Utilities</t>
  </si>
  <si>
    <t xml:space="preserve">Communications ****</t>
  </si>
  <si>
    <t xml:space="preserve">14K in new costs for installation of wifi + laptops in vehicles. This allows officers to access information directly, freeing up dispatcher time to process citizen calls.</t>
  </si>
  <si>
    <t xml:space="preserve">Increases are largely due to big increase in Workers Comp premiums.</t>
  </si>
  <si>
    <t xml:space="preserve">Training/Training Aids</t>
  </si>
  <si>
    <t xml:space="preserve">Reduction based on 06/07 actuals.</t>
  </si>
  <si>
    <t xml:space="preserve">Includes 18 positions:  18 officers</t>
  </si>
  <si>
    <t xml:space="preserve">(1 Police Chief, 1 Captain, 1 Lieutenant, 5 Sergeants, 4 Corporals, 5 Private First Class and 1 Privates)</t>
  </si>
  <si>
    <t xml:space="preserve">*** Increase in Workman's Comp Insurance rate</t>
  </si>
  <si>
    <t xml:space="preserve">** Increase based on 2% COLA</t>
  </si>
  <si>
    <t xml:space="preserve">****Communications - Installed computers in police cars-total of 14K. Computer access is $67 per vehicle per month </t>
  </si>
  <si>
    <t xml:space="preserve">* Bi-lingual Incentive Bonus @ $1.00 per hour regular time ($80.00 per pay period) for three officers</t>
  </si>
  <si>
    <t xml:space="preserve">Would like to order six police cruisers to replace remaining 2001 &amp; 2002 models(Will sell for $32000.00)</t>
  </si>
  <si>
    <t xml:space="preserve">Would like to replace a 1999 PD SUV (Will sell for $4800.00)</t>
  </si>
  <si>
    <t xml:space="preserve">(See Special Assessments tab for these capital items) </t>
  </si>
  <si>
    <t xml:space="preserve">Expenses thru 3/31/07</t>
  </si>
  <si>
    <t xml:space="preserve">Salaries *</t>
  </si>
  <si>
    <t xml:space="preserve">Reduction from promotions budget.</t>
  </si>
  <si>
    <t xml:space="preserve">Employee Benefits </t>
  </si>
  <si>
    <t xml:space="preserve">Increase mostly due to Worker's Comp premium increases.</t>
  </si>
  <si>
    <t xml:space="preserve">Clothing Rentals &amp; Safety Items</t>
  </si>
  <si>
    <t xml:space="preserve">Gas/Diesel/Oil/Hydraulic Fluid</t>
  </si>
  <si>
    <t xml:space="preserve">Vehicle &amp; Equipment Maintenance</t>
  </si>
  <si>
    <t xml:space="preserve">Increase based on 06/07 actuals.</t>
  </si>
  <si>
    <t xml:space="preserve">Tools &amp; Related Items</t>
  </si>
  <si>
    <t xml:space="preserve">Materials/Supplies/Operating Expenses</t>
  </si>
  <si>
    <t xml:space="preserve">Street Signs &amp; Traffic Control</t>
  </si>
  <si>
    <t xml:space="preserve">Street light fixtures &amp; repairs</t>
  </si>
  <si>
    <t xml:space="preserve">Highway/Traffic/Street Lights</t>
  </si>
  <si>
    <t xml:space="preserve">Equipment &amp; Operator For Projects &amp; Temps</t>
  </si>
  <si>
    <t xml:space="preserve">Disposal Fees</t>
  </si>
  <si>
    <t xml:space="preserve">Mosquito Control Program</t>
  </si>
  <si>
    <t xml:space="preserve">Trees **</t>
  </si>
  <si>
    <t xml:space="preserve">Park Maintenance &amp; Service</t>
  </si>
  <si>
    <t xml:space="preserve">Tree Removal</t>
  </si>
  <si>
    <t xml:space="preserve">Fuel Management System</t>
  </si>
  <si>
    <t xml:space="preserve">Building Maintenance</t>
  </si>
  <si>
    <t xml:space="preserve">Flower Beds</t>
  </si>
  <si>
    <t xml:space="preserve">                                                                         TOTAL:</t>
  </si>
  <si>
    <t xml:space="preserve">Includes  positions: 15 full-time employees and 1 part-time employee (Saturday only)</t>
  </si>
  <si>
    <t xml:space="preserve">(Requesting Two New Driver Positions)</t>
  </si>
  <si>
    <t xml:space="preserve">**</t>
  </si>
  <si>
    <t xml:space="preserve">Required to be eligible for Tree City USA.</t>
  </si>
  <si>
    <t xml:space="preserve">*** </t>
  </si>
  <si>
    <t xml:space="preserve">                RECREATION</t>
  </si>
  <si>
    <t xml:space="preserve">Present    06/07</t>
  </si>
  <si>
    <t xml:space="preserve">Expenses thru 12/31/06</t>
  </si>
  <si>
    <t xml:space="preserve">Projected thru 6/30/07</t>
  </si>
  <si>
    <t xml:space="preserve">Adopted Expenses 07/08</t>
  </si>
  <si>
    <t xml:space="preserve">Planned Programs     </t>
  </si>
  <si>
    <t xml:space="preserve">Summer Playgrounds   </t>
  </si>
  <si>
    <t xml:space="preserve">** Seasonal - amount will not be doubled</t>
  </si>
  <si>
    <t xml:space="preserve">             SPECIAL PROJECTS</t>
  </si>
  <si>
    <t xml:space="preserve">Proposed   07/08</t>
  </si>
  <si>
    <t xml:space="preserve">Software for General Gov. &amp; PW</t>
  </si>
  <si>
    <t xml:space="preserve">ECONOMIC DEVELOPMENT PROMOTION</t>
  </si>
  <si>
    <t xml:space="preserve"> Farmers' Market</t>
  </si>
  <si>
    <t xml:space="preserve">Rte. 1 Corridor Heritage Area Project</t>
  </si>
  <si>
    <t xml:space="preserve">Contractural Serv. For Economic Devel.</t>
  </si>
  <si>
    <t xml:space="preserve">                 MISCELLANEOUS</t>
  </si>
  <si>
    <t xml:space="preserve">Municipal Grant   (Fire Department)  (1)</t>
  </si>
  <si>
    <t xml:space="preserve">Veterans Monument</t>
  </si>
  <si>
    <t xml:space="preserve">ReserveFund</t>
  </si>
  <si>
    <t xml:space="preserve">*** Includes $2,500 additional for building maintenance which is to be approved by Mayor and Council</t>
  </si>
  <si>
    <t xml:space="preserve">** Received some revenues against this expense for Holiday Market &amp; Festival of Lights</t>
  </si>
  <si>
    <t xml:space="preserve">* Includes Jim Coleman's salary - to be divided between Farmers Market &amp; Economic Development</t>
  </si>
  <si>
    <t xml:space="preserve">06/07 Est Even w/Budget</t>
  </si>
  <si>
    <t xml:space="preserve">Recd thru 3/31/07</t>
  </si>
  <si>
    <t xml:space="preserve">Projected 6/30/07</t>
  </si>
  <si>
    <t xml:space="preserve">Appropriated Surplus</t>
  </si>
  <si>
    <t xml:space="preserve">Real Est. Taxes &amp; Interest </t>
  </si>
  <si>
    <t xml:space="preserve">Oper. Property Tax </t>
  </si>
  <si>
    <t xml:space="preserve">Tangible Property Tax</t>
  </si>
  <si>
    <t xml:space="preserve">Gas Tax &amp; Motor Vehicle Licenses (Highway User)</t>
  </si>
  <si>
    <t xml:space="preserve">Town Business Licenses </t>
  </si>
  <si>
    <t xml:space="preserve">State Police Aid </t>
  </si>
  <si>
    <t xml:space="preserve">Financial Corp.</t>
  </si>
  <si>
    <t xml:space="preserve">County Business Licenses</t>
  </si>
  <si>
    <t xml:space="preserve">Disposal Fee Rebate</t>
  </si>
  <si>
    <t xml:space="preserve">Town Share Income Tax</t>
  </si>
  <si>
    <t xml:space="preserve">Special Clean Up</t>
  </si>
  <si>
    <t xml:space="preserve">Fines &amp; Forfeitures  </t>
  </si>
  <si>
    <t xml:space="preserve">Interest Income</t>
  </si>
  <si>
    <t xml:space="preserve">Miscellaneous**</t>
  </si>
  <si>
    <t xml:space="preserve">Rental Inspection </t>
  </si>
  <si>
    <t xml:space="preserve">Apartment/Rooming House Inspections</t>
  </si>
  <si>
    <t xml:space="preserve">CATV  Comcast/Verizon</t>
  </si>
  <si>
    <t xml:space="preserve">Alarm Registration</t>
  </si>
  <si>
    <t xml:space="preserve">Sale of Vehicles***</t>
  </si>
  <si>
    <t xml:space="preserve">Contribution from ACP</t>
  </si>
  <si>
    <t xml:space="preserve">                                                    TOTAL:</t>
  </si>
  <si>
    <t xml:space="preserve">Real Estate @ .56 per $100 of assessed valuation.</t>
  </si>
  <si>
    <t xml:space="preserve">Tangibles and Operating Rates @ $2.00 per $100 of assessed valuation by the State of Maryland.</t>
  </si>
  <si>
    <t xml:space="preserve">* 07-08 Assessable Base subject to Constant Yield evaluation</t>
  </si>
  <si>
    <t xml:space="preserve">** Includes building permits, special clean-ups.          </t>
  </si>
  <si>
    <t xml:space="preserve">*** Sale of old Police Vehicles</t>
  </si>
  <si>
    <t xml:space="preserve">Operating &amp; Capital Tax Rates</t>
  </si>
  <si>
    <t xml:space="preserve">Town Property Tax Rate:   Rate .56 per $100 of assessed valuation—at tax cap.</t>
  </si>
  <si>
    <t xml:space="preserve">Existing Debt</t>
  </si>
  <si>
    <t xml:space="preserve">A. Reduce Capital Debt on 7 new Police</t>
  </si>
  <si>
    <t xml:space="preserve">2.1 cents per $100 of assessed valuation</t>
  </si>
  <si>
    <t xml:space="preserve">      cruisers ($194,600), 1 trash truck </t>
  </si>
  <si>
    <t xml:space="preserve">      ($96,000), 1 pick-up truck ($35,000)</t>
  </si>
  <si>
    <t xml:space="preserve">      plus misc. equipment</t>
  </si>
  <si>
    <t xml:space="preserve">(43, 323.49 x 2=86,646.90)</t>
  </si>
  <si>
    <t xml:space="preserve">B. Reduce Capital Debt on light</t>
  </si>
  <si>
    <t xml:space="preserve">0.1 cents per $100 of assessed valuation</t>
  </si>
  <si>
    <t xml:space="preserve">       duty dump truck </t>
  </si>
  <si>
    <t xml:space="preserve">C.  Town wide street, sidewalk (ADA), </t>
  </si>
  <si>
    <t xml:space="preserve">6.2 cents per $100 of assessed valuation</t>
  </si>
  <si>
    <t xml:space="preserve">      curbs &amp; gutters, apron improvements</t>
  </si>
  <si>
    <t xml:space="preserve">      ($3,000,000- , 20 year G.O. Bond 5.42% fixed rate, $256,557.38</t>
  </si>
  <si>
    <t xml:space="preserve">       $128,278.69 semi-annual payment, one payment this fiscal year in Nov. '07 and one in May of '08)</t>
  </si>
  <si>
    <t xml:space="preserve">D.  Reduce Capital Debt on 5 new Police</t>
  </si>
  <si>
    <t xml:space="preserve">1.8 cents per $100 of assessed valuation</t>
  </si>
  <si>
    <t xml:space="preserve">       cruisers in 2007, 1 Town SUV, </t>
  </si>
  <si>
    <t xml:space="preserve">      1 new code vehicle, 1 PW bucket truck (lease/purchase 4.55% </t>
  </si>
  <si>
    <t xml:space="preserve">      fixed annual rate,  $38,878.89 semi-annual payment, $245,000 6/30,</t>
  </si>
  <si>
    <t xml:space="preserve">      one payment this fiscal year in Nov. '06)</t>
  </si>
  <si>
    <t xml:space="preserve">E.  Riverdale Park Municipal Center Addition</t>
  </si>
  <si>
    <t xml:space="preserve">0.9 cents per $100 of assessed valuation</t>
  </si>
  <si>
    <t xml:space="preserve">      &amp; Community Center Improvements ($500,000 estimated, (300,000 Town Hall, </t>
  </si>
  <si>
    <t xml:space="preserve">      200,000 Community Center) 20 year G.O. Bond 5.42% fixed rate, </t>
  </si>
  <si>
    <t xml:space="preserve">     $20,547.28 semi-annual payment, one payment this fiscal year in Nov. 06)</t>
  </si>
  <si>
    <t xml:space="preserve">      (41094.56)</t>
  </si>
  <si>
    <t xml:space="preserve">NEW FUNDING REQUESTS:</t>
  </si>
  <si>
    <t xml:space="preserve">A.  Reduce Capital Debt on Six new Police  </t>
  </si>
  <si>
    <t xml:space="preserve">1.6 cents per $100 of assessed valuation</t>
  </si>
  <si>
    <t xml:space="preserve">     Cruisers in 2008 and 1 Police SUV, 1 PW SUV and 1 Tractor =+ Fuel Upgrade</t>
  </si>
  <si>
    <t xml:space="preserve">     (lease/purchase 4.39% fixed annual rate. $31,667.00 semi-annual payment, $230,000.00)</t>
  </si>
  <si>
    <t xml:space="preserve">07/08  Total Town Special Tax Rate</t>
  </si>
  <si>
    <t xml:space="preserve">12.7 cents  per $100 of assessed valuation</t>
  </si>
  <si>
    <t xml:space="preserve">Tangible and Operating Tax Rates:  $2.00 per $100 of assessed valuation by State of Marylan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0%"/>
    <numFmt numFmtId="169" formatCode="0.00%"/>
    <numFmt numFmtId="170" formatCode="[$-409]#,##0_);\(#,##0\)"/>
    <numFmt numFmtId="171" formatCode="[$-409]#,##0.00_);\(#,##0.00\)"/>
    <numFmt numFmtId="172" formatCode="_(* #,##0.0000_);_(* \(#,##0.0000\);_(* \-??_);_(@_)"/>
    <numFmt numFmtId="173" formatCode="_(\$* #,##0.00_);_(\$* \(#,##0.00\);_(\$* \-??_);_(@_)"/>
    <numFmt numFmtId="174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2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color rgb="FF0000D4"/>
      <name val="Times New Roman"/>
      <family val="0"/>
    </font>
    <font>
      <i val="true"/>
      <sz val="10"/>
      <name val="Times New Roman"/>
      <family val="1"/>
    </font>
    <font>
      <i val="true"/>
      <sz val="9"/>
      <color rgb="FF0000D4"/>
      <name val="Times New Roman"/>
      <family val="0"/>
    </font>
    <font>
      <i val="true"/>
      <sz val="9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3"/>
      <name val="Times New Roman"/>
      <family val="1"/>
    </font>
    <font>
      <sz val="20"/>
      <name val="Arial"/>
      <family val="2"/>
    </font>
    <font>
      <sz val="10"/>
      <name val="Times New Roman"/>
      <family val="1"/>
    </font>
    <font>
      <i val="true"/>
      <sz val="20"/>
      <name val="Times New Roman"/>
      <family val="1"/>
    </font>
    <font>
      <i val="true"/>
      <sz val="16"/>
      <name val="Times New Roman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wn%20Council/07-08%20budgetFlat2%2525ColaSemiFinal-Pr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sum proposed 3.7-2 no p-s "/>
      <sheetName val="TH  3.7-2 proposed no p-s  (2)"/>
      <sheetName val="PD 3.7-2 proposed no p-s"/>
      <sheetName val="PW  3.7-2 proposed no p-s "/>
      <sheetName val="Misc proposed "/>
      <sheetName val="revenue proposed"/>
      <sheetName val="operating proposed"/>
      <sheetName val="TH 07-08 2-2"/>
      <sheetName val="Code 07-08 2-2 "/>
      <sheetName val="PD-officers 07-08 2-2 "/>
      <sheetName val="PD-dispatchers 07-08 2-2"/>
      <sheetName val="PD-civillians 07-08 2-2"/>
      <sheetName val="PW 07-08 2-2 updated"/>
    </sheetNames>
    <sheetDataSet>
      <sheetData sheetId="0"/>
      <sheetData sheetId="1">
        <row r="21">
          <cell r="F21">
            <v>841391.110991662</v>
          </cell>
        </row>
      </sheetData>
      <sheetData sheetId="2">
        <row r="13">
          <cell r="F13">
            <v>2038653.00060118</v>
          </cell>
        </row>
      </sheetData>
      <sheetData sheetId="3">
        <row r="23">
          <cell r="F23">
            <v>1115560.82268703</v>
          </cell>
        </row>
      </sheetData>
      <sheetData sheetId="4">
        <row r="6">
          <cell r="F6">
            <v>10450</v>
          </cell>
        </row>
        <row r="13">
          <cell r="F13">
            <v>20000</v>
          </cell>
        </row>
        <row r="22">
          <cell r="F22">
            <v>34000</v>
          </cell>
        </row>
        <row r="30">
          <cell r="F30">
            <v>10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5"/>
    <col collapsed="false" customWidth="true" hidden="false" outlineLevel="0" max="3" min="3" style="0" width="15.66"/>
    <col collapsed="false" customWidth="true" hidden="false" outlineLevel="0" max="4" min="4" style="0" width="15.82"/>
    <col collapsed="false" customWidth="true" hidden="false" outlineLevel="0" max="5" min="5" style="1" width="11.15"/>
  </cols>
  <sheetData>
    <row r="2" customFormat="false" ht="26" hidden="false" customHeight="false" outlineLevel="0" collapsed="false">
      <c r="B2" s="2" t="s">
        <v>0</v>
      </c>
    </row>
    <row r="4" customFormat="false" ht="16" hidden="false" customHeight="false" outlineLevel="0" collapsed="false">
      <c r="B4" s="3" t="s">
        <v>1</v>
      </c>
    </row>
    <row r="5" customFormat="false" ht="16" hidden="false" customHeight="false" outlineLevel="0" collapsed="false">
      <c r="B5" s="3" t="s">
        <v>2</v>
      </c>
    </row>
    <row r="6" customFormat="false" ht="16" hidden="false" customHeight="false" outlineLevel="0" collapsed="false">
      <c r="B6" s="3" t="s">
        <v>3</v>
      </c>
    </row>
    <row r="10" s="7" customFormat="true" ht="1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6"/>
    </row>
    <row r="11" s="7" customFormat="true" ht="15" hidden="false" customHeight="false" outlineLevel="0" collapsed="false">
      <c r="A11" s="8"/>
      <c r="B11" s="9"/>
      <c r="C11" s="8"/>
      <c r="D11" s="8" t="s">
        <v>8</v>
      </c>
      <c r="E11" s="0"/>
      <c r="F11" s="0"/>
    </row>
    <row r="12" s="14" customFormat="true" ht="28.5" hidden="false" customHeight="true" outlineLevel="0" collapsed="false">
      <c r="A12" s="10" t="s">
        <v>9</v>
      </c>
      <c r="B12" s="11" t="n">
        <v>757642.71</v>
      </c>
      <c r="C12" s="12" t="n">
        <f aca="false">'[1]TH  3.7-2 proposed no p-s  (2)'!F21</f>
        <v>841391.110991662</v>
      </c>
      <c r="D12" s="13" t="n">
        <f aca="false">C12+'TH  3.7-2 proposed no p-s  (2)'!I21</f>
        <v>827691.110991662</v>
      </c>
      <c r="E12" s="0"/>
      <c r="F12" s="0"/>
    </row>
    <row r="13" s="7" customFormat="true" ht="28.5" hidden="false" customHeight="true" outlineLevel="0" collapsed="false">
      <c r="A13" s="15" t="s">
        <v>10</v>
      </c>
      <c r="B13" s="13" t="n">
        <v>1841858.29</v>
      </c>
      <c r="C13" s="16" t="n">
        <f aca="false">'[1]PD 3.7-2 proposed no p-s'!F13</f>
        <v>2038653.00060118</v>
      </c>
      <c r="D13" s="13" t="n">
        <f aca="false">C13+'PD 3.7-2 proposed no p-s'!H13</f>
        <v>2006153.00060118</v>
      </c>
      <c r="E13" s="0"/>
      <c r="F13" s="0"/>
    </row>
    <row r="14" s="7" customFormat="true" ht="28.5" hidden="false" customHeight="true" outlineLevel="0" collapsed="false">
      <c r="A14" s="15" t="s">
        <v>11</v>
      </c>
      <c r="B14" s="13" t="n">
        <v>996452.07</v>
      </c>
      <c r="C14" s="16" t="n">
        <f aca="false">'[1]PW  3.7-2 proposed no p-s '!F23</f>
        <v>1115560.82268703</v>
      </c>
      <c r="D14" s="13" t="n">
        <f aca="false">C14+'PW  3.7-2 proposed no p-s '!I23</f>
        <v>1104210.82268703</v>
      </c>
      <c r="E14" s="17"/>
    </row>
    <row r="15" s="7" customFormat="true" ht="28.5" hidden="false" customHeight="true" outlineLevel="0" collapsed="false">
      <c r="A15" s="15" t="s">
        <v>12</v>
      </c>
      <c r="B15" s="13" t="n">
        <v>10000</v>
      </c>
      <c r="C15" s="13" t="n">
        <f aca="false">'[1]Misc proposed '!F6</f>
        <v>10450</v>
      </c>
      <c r="D15" s="13"/>
      <c r="E15" s="17"/>
    </row>
    <row r="16" s="7" customFormat="true" ht="28.5" hidden="false" customHeight="true" outlineLevel="0" collapsed="false">
      <c r="A16" s="15" t="s">
        <v>13</v>
      </c>
      <c r="B16" s="13" t="n">
        <v>40000</v>
      </c>
      <c r="C16" s="13" t="n">
        <f aca="false">'[1]Misc proposed '!F13</f>
        <v>20000</v>
      </c>
      <c r="D16" s="13"/>
      <c r="E16" s="17"/>
    </row>
    <row r="17" s="7" customFormat="true" ht="28.5" hidden="false" customHeight="true" outlineLevel="0" collapsed="false">
      <c r="A17" s="15" t="s">
        <v>14</v>
      </c>
      <c r="B17" s="13" t="n">
        <v>58900</v>
      </c>
      <c r="C17" s="13" t="n">
        <f aca="false">'[1]Misc proposed '!F22</f>
        <v>34000</v>
      </c>
      <c r="D17" s="13"/>
      <c r="E17" s="17"/>
    </row>
    <row r="18" s="7" customFormat="true" ht="28.5" hidden="false" customHeight="true" outlineLevel="0" collapsed="false">
      <c r="A18" s="15" t="s">
        <v>15</v>
      </c>
      <c r="B18" s="13" t="n">
        <v>10500</v>
      </c>
      <c r="C18" s="13" t="n">
        <f aca="false">'[1]Misc proposed '!F30</f>
        <v>10500</v>
      </c>
      <c r="D18" s="13"/>
      <c r="E18" s="17"/>
    </row>
    <row r="19" s="7" customFormat="true" ht="31.5" hidden="false" customHeight="true" outlineLevel="0" collapsed="false">
      <c r="A19" s="15" t="s">
        <v>16</v>
      </c>
      <c r="B19" s="13" t="n">
        <f aca="false">SUM(B12:B18)</f>
        <v>3715353.07</v>
      </c>
      <c r="C19" s="13" t="n">
        <f aca="false">(SUM(C12:C18))</f>
        <v>4070554.93427987</v>
      </c>
      <c r="D19" s="13" t="n">
        <f aca="false">C19-57550</f>
        <v>4013004.93427987</v>
      </c>
      <c r="E19" s="18"/>
    </row>
    <row r="20" s="7" customFormat="true" ht="15" hidden="false" customHeight="false" outlineLevel="0" collapsed="false">
      <c r="E20" s="19"/>
    </row>
    <row r="21" s="7" customFormat="true" ht="15" hidden="false" customHeight="false" outlineLevel="0" collapsed="false">
      <c r="C21" s="20"/>
      <c r="E21" s="19"/>
    </row>
    <row r="22" customFormat="false" ht="15" hidden="false" customHeight="false" outlineLevel="0" collapsed="false">
      <c r="A22" s="21"/>
      <c r="C22" s="22"/>
      <c r="D22" s="22"/>
    </row>
    <row r="23" customFormat="false" ht="12" hidden="false" customHeight="false" outlineLevel="0" collapsed="false">
      <c r="C23" s="22"/>
      <c r="D23" s="22"/>
    </row>
    <row r="24" customFormat="false" ht="21" hidden="false" customHeight="false" outlineLevel="0" collapsed="false">
      <c r="B24" s="23"/>
      <c r="C24" s="22"/>
      <c r="D24" s="22"/>
    </row>
    <row r="26" customFormat="false" ht="12" hidden="false" customHeight="false" outlineLevel="0" collapsed="false">
      <c r="D26" s="22"/>
    </row>
    <row r="33" customFormat="false" ht="23" hidden="false" customHeight="false" outlineLevel="0" collapsed="false">
      <c r="C33" s="24"/>
    </row>
  </sheetData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66015625" defaultRowHeight="11" zeroHeight="false" outlineLevelRow="0" outlineLevelCol="0"/>
  <cols>
    <col collapsed="false" customWidth="true" hidden="false" outlineLevel="0" max="1" min="1" style="25" width="6.5"/>
    <col collapsed="false" customWidth="true" hidden="false" outlineLevel="0" max="2" min="2" style="26" width="33.66"/>
    <col collapsed="false" customWidth="true" hidden="false" outlineLevel="0" max="3" min="3" style="26" width="12.32"/>
    <col collapsed="false" customWidth="true" hidden="false" outlineLevel="0" max="4" min="4" style="26" width="0.15"/>
    <col collapsed="false" customWidth="true" hidden="true" outlineLevel="0" max="5" min="5" style="26" width="7.99"/>
    <col collapsed="false" customWidth="true" hidden="false" outlineLevel="0" max="7" min="6" style="26" width="12.32"/>
    <col collapsed="false" customWidth="true" hidden="false" outlineLevel="0" max="8" min="8" style="26" width="0.33"/>
    <col collapsed="false" customWidth="false" hidden="false" outlineLevel="0" max="257" min="9" style="26" width="10.66"/>
  </cols>
  <sheetData>
    <row r="1" s="33" customFormat="true" ht="50.25" hidden="false" customHeight="true" outlineLevel="0" collapsed="false">
      <c r="A1" s="27" t="s">
        <v>17</v>
      </c>
      <c r="B1" s="28" t="s">
        <v>18</v>
      </c>
      <c r="C1" s="28" t="s">
        <v>19</v>
      </c>
      <c r="D1" s="29" t="s">
        <v>20</v>
      </c>
      <c r="E1" s="29" t="s">
        <v>21</v>
      </c>
      <c r="F1" s="28" t="s">
        <v>22</v>
      </c>
      <c r="G1" s="30" t="s">
        <v>23</v>
      </c>
      <c r="H1" s="31" t="s">
        <v>24</v>
      </c>
      <c r="I1" s="32"/>
      <c r="J1" s="30" t="s">
        <v>25</v>
      </c>
    </row>
    <row r="2" s="39" customFormat="true" ht="20" hidden="false" customHeight="true" outlineLevel="0" collapsed="false">
      <c r="A2" s="34" t="n">
        <v>1</v>
      </c>
      <c r="B2" s="35" t="s">
        <v>26</v>
      </c>
      <c r="C2" s="36" t="n">
        <v>19200</v>
      </c>
      <c r="D2" s="36" t="n">
        <v>14600</v>
      </c>
      <c r="E2" s="36" t="n">
        <v>19400</v>
      </c>
      <c r="F2" s="36" t="n">
        <v>28800</v>
      </c>
      <c r="G2" s="36"/>
      <c r="H2" s="37" t="n">
        <v>28800</v>
      </c>
      <c r="I2" s="38"/>
      <c r="J2" s="39" t="s">
        <v>27</v>
      </c>
    </row>
    <row r="3" s="39" customFormat="true" ht="20" hidden="false" customHeight="true" outlineLevel="0" collapsed="false">
      <c r="A3" s="34" t="n">
        <v>2</v>
      </c>
      <c r="B3" s="35" t="s">
        <v>28</v>
      </c>
      <c r="C3" s="36" t="n">
        <v>30000</v>
      </c>
      <c r="D3" s="36" t="n">
        <v>21988.35</v>
      </c>
      <c r="E3" s="36" t="n">
        <f aca="false">SUM(D3/9*3)+D3</f>
        <v>29317.8</v>
      </c>
      <c r="F3" s="36" t="n">
        <v>31000</v>
      </c>
      <c r="G3" s="36"/>
      <c r="H3" s="37" t="n">
        <f aca="false">C3*1.047</f>
        <v>31410</v>
      </c>
      <c r="I3" s="38"/>
      <c r="J3" s="39" t="s">
        <v>29</v>
      </c>
    </row>
    <row r="4" s="39" customFormat="true" ht="20" hidden="false" customHeight="true" outlineLevel="0" collapsed="false">
      <c r="A4" s="34" t="n">
        <v>2.1</v>
      </c>
      <c r="B4" s="35" t="s">
        <v>30</v>
      </c>
      <c r="C4" s="36" t="n">
        <v>21000</v>
      </c>
      <c r="D4" s="36" t="n">
        <v>16389.98</v>
      </c>
      <c r="E4" s="36" t="n">
        <f aca="false">SUM(D4/9*3)+D4</f>
        <v>21853.3066666667</v>
      </c>
      <c r="F4" s="36" t="n">
        <v>22000</v>
      </c>
      <c r="G4" s="36" t="n">
        <v>21000</v>
      </c>
      <c r="H4" s="37" t="n">
        <f aca="false">C4*1.047</f>
        <v>21987</v>
      </c>
      <c r="I4" s="38" t="n">
        <v>-1000</v>
      </c>
    </row>
    <row r="5" s="39" customFormat="true" ht="20" hidden="false" customHeight="true" outlineLevel="0" collapsed="false">
      <c r="A5" s="34" t="n">
        <v>2.2</v>
      </c>
      <c r="B5" s="35" t="s">
        <v>31</v>
      </c>
      <c r="C5" s="36" t="n">
        <v>2000</v>
      </c>
      <c r="D5" s="36" t="n">
        <v>6719.72</v>
      </c>
      <c r="E5" s="36" t="n">
        <f aca="false">SUM(D5/9*3)+D5</f>
        <v>8959.62666666667</v>
      </c>
      <c r="F5" s="36" t="n">
        <v>2100</v>
      </c>
      <c r="G5" s="36"/>
      <c r="H5" s="37" t="n">
        <f aca="false">C5*1.047</f>
        <v>2094</v>
      </c>
      <c r="I5" s="38"/>
    </row>
    <row r="6" s="39" customFormat="true" ht="20" hidden="false" customHeight="true" outlineLevel="0" collapsed="false">
      <c r="A6" s="34" t="n">
        <v>3</v>
      </c>
      <c r="B6" s="35" t="s">
        <v>32</v>
      </c>
      <c r="C6" s="36" t="n">
        <v>292456.62</v>
      </c>
      <c r="D6" s="36" t="n">
        <v>205949.34</v>
      </c>
      <c r="E6" s="36" t="n">
        <f aca="false">SUM(D6/9*3)+D6</f>
        <v>274599.12</v>
      </c>
      <c r="F6" s="36" t="n">
        <v>323790.39</v>
      </c>
      <c r="G6" s="36" t="n">
        <v>313790.39</v>
      </c>
      <c r="H6" s="37" t="n">
        <f aca="false">C6*1.047</f>
        <v>306202.08114</v>
      </c>
      <c r="I6" s="38" t="n">
        <v>-10000</v>
      </c>
      <c r="J6" s="39" t="s">
        <v>33</v>
      </c>
    </row>
    <row r="7" s="39" customFormat="true" ht="20" hidden="false" customHeight="true" outlineLevel="0" collapsed="false">
      <c r="A7" s="34" t="n">
        <v>4</v>
      </c>
      <c r="B7" s="35" t="s">
        <v>34</v>
      </c>
      <c r="C7" s="36" t="n">
        <v>15000</v>
      </c>
      <c r="D7" s="36" t="n">
        <v>11923.57</v>
      </c>
      <c r="E7" s="36" t="n">
        <f aca="false">SUM(D7/9*3)+D7</f>
        <v>15898.0933333333</v>
      </c>
      <c r="F7" s="36" t="n">
        <v>25700</v>
      </c>
      <c r="G7" s="36"/>
      <c r="H7" s="37" t="n">
        <f aca="false">C7*1.047</f>
        <v>15705</v>
      </c>
      <c r="I7" s="38"/>
      <c r="J7" s="39" t="s">
        <v>35</v>
      </c>
    </row>
    <row r="8" s="39" customFormat="true" ht="20" hidden="false" customHeight="true" outlineLevel="0" collapsed="false">
      <c r="A8" s="34" t="n">
        <v>4.3</v>
      </c>
      <c r="B8" s="35" t="s">
        <v>36</v>
      </c>
      <c r="C8" s="36" t="n">
        <v>1000</v>
      </c>
      <c r="D8" s="36" t="n">
        <v>0</v>
      </c>
      <c r="E8" s="36" t="n">
        <v>1000</v>
      </c>
      <c r="F8" s="36" t="n">
        <v>1000</v>
      </c>
      <c r="G8" s="36"/>
      <c r="H8" s="37" t="n">
        <f aca="false">C8*1.047</f>
        <v>1047</v>
      </c>
      <c r="I8" s="38"/>
    </row>
    <row r="9" s="39" customFormat="true" ht="20" hidden="false" customHeight="true" outlineLevel="0" collapsed="false">
      <c r="A9" s="34" t="n">
        <v>6</v>
      </c>
      <c r="B9" s="35" t="s">
        <v>37</v>
      </c>
      <c r="C9" s="36" t="n">
        <v>3500</v>
      </c>
      <c r="D9" s="36" t="n">
        <v>40</v>
      </c>
      <c r="E9" s="36" t="n">
        <f aca="false">SUM(D9/9*3)+D9</f>
        <v>53.3333333333333</v>
      </c>
      <c r="F9" s="36" t="n">
        <v>0</v>
      </c>
      <c r="G9" s="36" t="n">
        <v>1000</v>
      </c>
      <c r="H9" s="37" t="n">
        <v>0</v>
      </c>
      <c r="I9" s="38" t="n">
        <v>1000</v>
      </c>
      <c r="J9" s="39" t="s">
        <v>38</v>
      </c>
    </row>
    <row r="10" s="39" customFormat="true" ht="20" hidden="false" customHeight="true" outlineLevel="0" collapsed="false">
      <c r="A10" s="34" t="n">
        <v>7</v>
      </c>
      <c r="B10" s="35" t="s">
        <v>39</v>
      </c>
      <c r="C10" s="36" t="n">
        <v>10000</v>
      </c>
      <c r="D10" s="36" t="n">
        <v>10862.5</v>
      </c>
      <c r="E10" s="36" t="n">
        <f aca="false">SUM(D10)</f>
        <v>10862.5</v>
      </c>
      <c r="F10" s="36" t="n">
        <v>12000</v>
      </c>
      <c r="G10" s="36"/>
      <c r="H10" s="37" t="n">
        <f aca="false">C10*1.047</f>
        <v>10470</v>
      </c>
      <c r="I10" s="38"/>
    </row>
    <row r="11" s="39" customFormat="true" ht="20" hidden="false" customHeight="true" outlineLevel="0" collapsed="false">
      <c r="A11" s="34" t="n">
        <v>9</v>
      </c>
      <c r="B11" s="35" t="s">
        <v>40</v>
      </c>
      <c r="C11" s="36" t="n">
        <v>10000</v>
      </c>
      <c r="D11" s="36" t="n">
        <v>14388.92</v>
      </c>
      <c r="E11" s="36" t="n">
        <v>17000</v>
      </c>
      <c r="F11" s="36" t="n">
        <v>15000</v>
      </c>
      <c r="G11" s="36"/>
      <c r="H11" s="37" t="n">
        <f aca="false">C11*1.047</f>
        <v>10470</v>
      </c>
      <c r="I11" s="38"/>
      <c r="J11" s="39" t="s">
        <v>41</v>
      </c>
    </row>
    <row r="12" s="39" customFormat="true" ht="20" hidden="false" customHeight="true" outlineLevel="0" collapsed="false">
      <c r="A12" s="34" t="n">
        <v>9.1</v>
      </c>
      <c r="B12" s="35" t="s">
        <v>42</v>
      </c>
      <c r="C12" s="36" t="n">
        <v>84858</v>
      </c>
      <c r="D12" s="36" t="n">
        <v>50620.54</v>
      </c>
      <c r="E12" s="36" t="n">
        <f aca="false">SUM(D12/9*3)+D12</f>
        <v>67494.0533333333</v>
      </c>
      <c r="F12" s="36" t="n">
        <v>89952.11</v>
      </c>
      <c r="G12" s="36"/>
      <c r="H12" s="37" t="n">
        <f aca="false">C12*1.047</f>
        <v>88846.326</v>
      </c>
      <c r="I12" s="38"/>
      <c r="J12" s="39" t="s">
        <v>43</v>
      </c>
    </row>
    <row r="13" s="39" customFormat="true" ht="20" hidden="false" customHeight="true" outlineLevel="0" collapsed="false">
      <c r="A13" s="34" t="n">
        <v>10</v>
      </c>
      <c r="B13" s="35" t="s">
        <v>44</v>
      </c>
      <c r="C13" s="36" t="n">
        <v>10000</v>
      </c>
      <c r="D13" s="36" t="n">
        <v>14719.96</v>
      </c>
      <c r="E13" s="36" t="n">
        <f aca="false">SUM(D13/9*3)+D13</f>
        <v>19626.6133333333</v>
      </c>
      <c r="F13" s="36" t="n">
        <v>10500</v>
      </c>
      <c r="G13" s="36"/>
      <c r="H13" s="37" t="n">
        <f aca="false">C13*1.047</f>
        <v>10470</v>
      </c>
      <c r="I13" s="38"/>
    </row>
    <row r="14" s="39" customFormat="true" ht="20" hidden="false" customHeight="true" outlineLevel="0" collapsed="false">
      <c r="A14" s="34" t="n">
        <v>10.35</v>
      </c>
      <c r="B14" s="35" t="s">
        <v>45</v>
      </c>
      <c r="C14" s="36" t="n">
        <v>8300</v>
      </c>
      <c r="D14" s="36" t="n">
        <v>4205.29</v>
      </c>
      <c r="E14" s="36" t="n">
        <f aca="false">SUM(D14/9*3)+D14</f>
        <v>5607.05333333333</v>
      </c>
      <c r="F14" s="36" t="n">
        <v>8700</v>
      </c>
      <c r="G14" s="36" t="n">
        <v>5000</v>
      </c>
      <c r="H14" s="37" t="n">
        <f aca="false">C14*1.047</f>
        <v>8690.1</v>
      </c>
      <c r="I14" s="38" t="n">
        <v>-3700</v>
      </c>
      <c r="J14" s="39" t="s">
        <v>46</v>
      </c>
    </row>
    <row r="15" s="39" customFormat="true" ht="20" hidden="false" customHeight="true" outlineLevel="0" collapsed="false">
      <c r="A15" s="34" t="n">
        <v>13</v>
      </c>
      <c r="B15" s="35" t="s">
        <v>47</v>
      </c>
      <c r="C15" s="36" t="n">
        <v>5000</v>
      </c>
      <c r="D15" s="36" t="n">
        <v>5902.72</v>
      </c>
      <c r="E15" s="36" t="n">
        <f aca="false">SUM(D15/9*3)+D15</f>
        <v>7870.29333333333</v>
      </c>
      <c r="F15" s="36" t="n">
        <v>5000</v>
      </c>
      <c r="G15" s="36"/>
      <c r="H15" s="37" t="n">
        <f aca="false">C15*1.047</f>
        <v>5235</v>
      </c>
      <c r="I15" s="38"/>
      <c r="J15" s="39" t="s">
        <v>48</v>
      </c>
    </row>
    <row r="16" s="39" customFormat="true" ht="20" hidden="false" customHeight="true" outlineLevel="0" collapsed="false">
      <c r="A16" s="34" t="n">
        <v>13.1</v>
      </c>
      <c r="B16" s="35" t="s">
        <v>49</v>
      </c>
      <c r="C16" s="36" t="n">
        <v>16000</v>
      </c>
      <c r="D16" s="36" t="n">
        <v>8667.59</v>
      </c>
      <c r="E16" s="36" t="n">
        <f aca="false">SUM(D16/9*3)+D16</f>
        <v>11556.7866666667</v>
      </c>
      <c r="F16" s="36" t="n">
        <v>13000</v>
      </c>
      <c r="G16" s="36"/>
      <c r="H16" s="37" t="n">
        <f aca="false">C16*1.047</f>
        <v>16752</v>
      </c>
      <c r="I16" s="38"/>
      <c r="J16" s="39" t="s">
        <v>50</v>
      </c>
    </row>
    <row r="17" s="39" customFormat="true" ht="20" hidden="false" customHeight="true" outlineLevel="0" collapsed="false">
      <c r="A17" s="34" t="n">
        <v>13.3</v>
      </c>
      <c r="B17" s="35" t="s">
        <v>51</v>
      </c>
      <c r="C17" s="36" t="n">
        <v>75000</v>
      </c>
      <c r="D17" s="36" t="n">
        <v>70145</v>
      </c>
      <c r="E17" s="36" t="n">
        <v>70145</v>
      </c>
      <c r="F17" s="36" t="n">
        <v>75000</v>
      </c>
      <c r="G17" s="36"/>
      <c r="H17" s="37" t="n">
        <f aca="false">C17*1.047</f>
        <v>78525</v>
      </c>
      <c r="I17" s="38"/>
      <c r="J17" s="40"/>
    </row>
    <row r="18" s="39" customFormat="true" ht="20" hidden="false" customHeight="true" outlineLevel="0" collapsed="false">
      <c r="A18" s="34" t="n">
        <v>15</v>
      </c>
      <c r="B18" s="35" t="s">
        <v>52</v>
      </c>
      <c r="C18" s="36" t="n">
        <v>120328.09</v>
      </c>
      <c r="D18" s="36" t="n">
        <v>101799.57</v>
      </c>
      <c r="E18" s="36" t="n">
        <f aca="false">SUM(D18/9*3)+D18</f>
        <v>135732.76</v>
      </c>
      <c r="F18" s="36" t="n">
        <v>138848.62</v>
      </c>
      <c r="G18" s="36"/>
      <c r="H18" s="37" t="n">
        <f aca="false">C18*1.047</f>
        <v>125983.51023</v>
      </c>
      <c r="I18" s="38"/>
      <c r="J18" s="39" t="s">
        <v>53</v>
      </c>
    </row>
    <row r="19" s="39" customFormat="true" ht="20" hidden="false" customHeight="true" outlineLevel="0" collapsed="false">
      <c r="A19" s="34" t="n">
        <v>18</v>
      </c>
      <c r="B19" s="35" t="s">
        <v>54</v>
      </c>
      <c r="C19" s="36" t="n">
        <v>23000</v>
      </c>
      <c r="D19" s="36" t="n">
        <v>21116.74</v>
      </c>
      <c r="E19" s="36" t="n">
        <v>22500</v>
      </c>
      <c r="F19" s="36" t="n">
        <v>24000</v>
      </c>
      <c r="G19" s="36"/>
      <c r="H19" s="37" t="n">
        <f aca="false">C19*1.047</f>
        <v>24081</v>
      </c>
      <c r="I19" s="38"/>
    </row>
    <row r="20" s="39" customFormat="true" ht="20" hidden="false" customHeight="true" outlineLevel="0" collapsed="false">
      <c r="A20" s="34" t="n">
        <v>20</v>
      </c>
      <c r="B20" s="35" t="s">
        <v>55</v>
      </c>
      <c r="C20" s="36" t="n">
        <v>5000</v>
      </c>
      <c r="D20" s="36" t="n">
        <v>586.55</v>
      </c>
      <c r="E20" s="36" t="n">
        <f aca="false">SUM(D20/9*3)+D20</f>
        <v>782.066666666667</v>
      </c>
      <c r="F20" s="36" t="n">
        <v>15000</v>
      </c>
      <c r="G20" s="36"/>
      <c r="H20" s="37" t="n">
        <f aca="false">C20*1.047</f>
        <v>5235</v>
      </c>
      <c r="I20" s="38"/>
      <c r="J20" s="39" t="s">
        <v>56</v>
      </c>
    </row>
    <row r="21" s="39" customFormat="true" ht="20" hidden="false" customHeight="true" outlineLevel="0" collapsed="false">
      <c r="A21" s="34" t="s">
        <v>57</v>
      </c>
      <c r="B21" s="41" t="s">
        <v>16</v>
      </c>
      <c r="C21" s="42" t="n">
        <f aca="false">SUM(C2:C20)</f>
        <v>751642.71</v>
      </c>
      <c r="D21" s="42" t="n">
        <f aca="false">SUM(D2:D20)-0.01</f>
        <v>580626.33</v>
      </c>
      <c r="E21" s="42" t="n">
        <f aca="false">SUM(E2:E20)-0.01</f>
        <v>740258.396666667</v>
      </c>
      <c r="F21" s="42" t="n">
        <f aca="false">SUM(F2:F20)</f>
        <v>841391.12</v>
      </c>
      <c r="G21" s="42" t="n">
        <f aca="false">F21+I21</f>
        <v>827691.12</v>
      </c>
      <c r="H21" s="43" t="n">
        <f aca="false">SUM(H2:H20)</f>
        <v>792003.01737</v>
      </c>
      <c r="I21" s="38" t="n">
        <f aca="false">SUM(I2:I20)</f>
        <v>-13700</v>
      </c>
      <c r="J21" s="39" t="s">
        <v>58</v>
      </c>
    </row>
    <row r="22" s="39" customFormat="true" ht="20" hidden="false" customHeight="true" outlineLevel="0" collapsed="false">
      <c r="A22" s="44"/>
      <c r="B22" s="45" t="s">
        <v>59</v>
      </c>
      <c r="C22" s="46"/>
      <c r="D22" s="46"/>
      <c r="E22" s="46"/>
      <c r="F22" s="46"/>
      <c r="G22" s="46"/>
      <c r="H22" s="46"/>
      <c r="I22" s="47"/>
    </row>
    <row r="23" s="39" customFormat="true" ht="20" hidden="false" customHeight="true" outlineLevel="0" collapsed="false">
      <c r="A23" s="44"/>
      <c r="B23" s="45" t="s">
        <v>60</v>
      </c>
      <c r="C23" s="46"/>
      <c r="D23" s="46"/>
      <c r="E23" s="46"/>
      <c r="F23" s="46"/>
      <c r="G23" s="46"/>
      <c r="H23" s="46"/>
      <c r="I23" s="47"/>
    </row>
    <row r="24" s="39" customFormat="true" ht="20" hidden="false" customHeight="true" outlineLevel="0" collapsed="false">
      <c r="A24" s="44"/>
      <c r="B24" s="45" t="s">
        <v>61</v>
      </c>
      <c r="C24" s="46"/>
      <c r="D24" s="46"/>
      <c r="E24" s="46"/>
      <c r="F24" s="46"/>
      <c r="G24" s="46"/>
      <c r="H24" s="46"/>
      <c r="I24" s="47"/>
    </row>
    <row r="25" customFormat="false" ht="16" hidden="false" customHeight="false" outlineLevel="0" collapsed="false">
      <c r="A25" s="48" t="s">
        <v>62</v>
      </c>
      <c r="B25" s="49" t="s">
        <v>63</v>
      </c>
      <c r="F25" s="3"/>
      <c r="G25" s="3"/>
      <c r="H25" s="3"/>
    </row>
    <row r="26" customFormat="false" ht="11" hidden="false" customHeight="false" outlineLevel="0" collapsed="false">
      <c r="A26" s="48" t="s">
        <v>64</v>
      </c>
      <c r="B26" s="49" t="s">
        <v>65</v>
      </c>
    </row>
    <row r="27" customFormat="false" ht="11" hidden="false" customHeight="false" outlineLevel="0" collapsed="false">
      <c r="A27" s="48" t="s">
        <v>66</v>
      </c>
      <c r="B27" s="49" t="s">
        <v>67</v>
      </c>
    </row>
    <row r="28" customFormat="false" ht="11" hidden="false" customHeight="false" outlineLevel="0" collapsed="false">
      <c r="A28" s="25" t="s">
        <v>68</v>
      </c>
      <c r="B28" s="26" t="s">
        <v>69</v>
      </c>
    </row>
    <row r="29" customFormat="false" ht="11" hidden="false" customHeight="false" outlineLevel="0" collapsed="false">
      <c r="A29" s="50" t="s">
        <v>70</v>
      </c>
      <c r="B29" s="26" t="s">
        <v>71</v>
      </c>
    </row>
    <row r="30" customFormat="false" ht="11" hidden="false" customHeight="false" outlineLevel="0" collapsed="false">
      <c r="B30" s="26" t="s">
        <v>72</v>
      </c>
    </row>
    <row r="32" customFormat="false" ht="21" hidden="false" customHeight="false" outlineLevel="0" collapsed="false">
      <c r="C32" s="23"/>
    </row>
  </sheetData>
  <printOptions headings="false" gridLines="false" gridLinesSet="true" horizontalCentered="false" verticalCentered="false"/>
  <pageMargins left="0.840277777777778" right="0.370138888888889" top="1.19027777777778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ENERAL GOVERNMENT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66015625" defaultRowHeight="11" zeroHeight="false" outlineLevelRow="0" outlineLevelCol="0"/>
  <cols>
    <col collapsed="false" customWidth="true" hidden="false" outlineLevel="0" max="1" min="1" style="25" width="6.5"/>
    <col collapsed="false" customWidth="true" hidden="false" outlineLevel="0" max="2" min="2" style="26" width="35.99"/>
    <col collapsed="false" customWidth="true" hidden="false" outlineLevel="0" max="3" min="3" style="26" width="11.82"/>
    <col collapsed="false" customWidth="true" hidden="true" outlineLevel="0" max="4" min="4" style="26" width="11.66"/>
    <col collapsed="false" customWidth="true" hidden="true" outlineLevel="0" max="5" min="5" style="26" width="13.49"/>
    <col collapsed="false" customWidth="true" hidden="false" outlineLevel="0" max="6" min="6" style="26" width="16.99"/>
    <col collapsed="false" customWidth="true" hidden="false" outlineLevel="0" max="7" min="7" style="26" width="12.82"/>
    <col collapsed="false" customWidth="false" hidden="false" outlineLevel="0" max="257" min="8" style="26" width="10.66"/>
  </cols>
  <sheetData>
    <row r="1" s="33" customFormat="true" ht="52" hidden="false" customHeight="false" outlineLevel="0" collapsed="false">
      <c r="A1" s="31" t="s">
        <v>17</v>
      </c>
      <c r="B1" s="51" t="s">
        <v>73</v>
      </c>
      <c r="C1" s="52" t="s">
        <v>74</v>
      </c>
      <c r="D1" s="31" t="s">
        <v>20</v>
      </c>
      <c r="E1" s="31" t="s">
        <v>21</v>
      </c>
      <c r="F1" s="28" t="s">
        <v>75</v>
      </c>
      <c r="G1" s="30" t="s">
        <v>76</v>
      </c>
      <c r="H1" s="32"/>
      <c r="I1" s="30" t="s">
        <v>25</v>
      </c>
    </row>
    <row r="2" s="39" customFormat="true" ht="20" hidden="false" customHeight="true" outlineLevel="0" collapsed="false">
      <c r="A2" s="34" t="n">
        <v>1</v>
      </c>
      <c r="B2" s="35" t="s">
        <v>77</v>
      </c>
      <c r="C2" s="36" t="n">
        <v>995945.67</v>
      </c>
      <c r="D2" s="42" t="n">
        <v>726642.45</v>
      </c>
      <c r="E2" s="36" t="n">
        <v>955000</v>
      </c>
      <c r="F2" s="36" t="n">
        <v>1076409</v>
      </c>
      <c r="G2" s="36" t="n">
        <f aca="false">F2+H2</f>
        <v>1041409</v>
      </c>
      <c r="H2" s="38" t="n">
        <v>-35000</v>
      </c>
      <c r="I2" s="39" t="s">
        <v>78</v>
      </c>
    </row>
    <row r="3" s="39" customFormat="true" ht="20" hidden="false" customHeight="true" outlineLevel="0" collapsed="false">
      <c r="A3" s="34" t="n">
        <v>1.1</v>
      </c>
      <c r="B3" s="35" t="s">
        <v>79</v>
      </c>
      <c r="C3" s="36" t="n">
        <v>168593.06</v>
      </c>
      <c r="D3" s="42" t="n">
        <v>126596.07</v>
      </c>
      <c r="E3" s="36" t="n">
        <v>167000</v>
      </c>
      <c r="F3" s="36" t="n">
        <v>202989.3</v>
      </c>
      <c r="G3" s="36" t="n">
        <f aca="false">F3+H3</f>
        <v>200989.3</v>
      </c>
      <c r="H3" s="38" t="n">
        <v>-2000</v>
      </c>
      <c r="I3" s="39" t="s">
        <v>80</v>
      </c>
    </row>
    <row r="4" s="39" customFormat="true" ht="20" hidden="false" customHeight="true" outlineLevel="0" collapsed="false">
      <c r="A4" s="34" t="n">
        <v>1.2</v>
      </c>
      <c r="B4" s="35" t="s">
        <v>81</v>
      </c>
      <c r="C4" s="36" t="n">
        <v>81368.07</v>
      </c>
      <c r="D4" s="42" t="n">
        <v>60714</v>
      </c>
      <c r="E4" s="36" t="n">
        <v>79000</v>
      </c>
      <c r="F4" s="36" t="n">
        <v>86041.81</v>
      </c>
      <c r="G4" s="36" t="n">
        <f aca="false">F4+H4</f>
        <v>81041.81</v>
      </c>
      <c r="H4" s="38" t="n">
        <v>-5000</v>
      </c>
      <c r="I4" s="39" t="s">
        <v>82</v>
      </c>
    </row>
    <row r="5" s="39" customFormat="true" ht="20" hidden="false" customHeight="true" outlineLevel="0" collapsed="false">
      <c r="A5" s="34" t="n">
        <v>2</v>
      </c>
      <c r="B5" s="35" t="s">
        <v>83</v>
      </c>
      <c r="C5" s="36" t="n">
        <v>55000</v>
      </c>
      <c r="D5" s="42" t="n">
        <v>56148.89</v>
      </c>
      <c r="E5" s="36" t="n">
        <f aca="false">SUM(D5/9*3)+D5</f>
        <v>74865.1866666667</v>
      </c>
      <c r="F5" s="36" t="n">
        <v>58000</v>
      </c>
      <c r="G5" s="36" t="n">
        <f aca="false">F5+H5</f>
        <v>75000</v>
      </c>
      <c r="H5" s="38" t="n">
        <v>17000</v>
      </c>
      <c r="I5" s="39" t="s">
        <v>84</v>
      </c>
    </row>
    <row r="6" s="39" customFormat="true" ht="20" hidden="false" customHeight="true" outlineLevel="0" collapsed="false">
      <c r="A6" s="34" t="n">
        <v>2.1</v>
      </c>
      <c r="B6" s="35" t="s">
        <v>85</v>
      </c>
      <c r="C6" s="36" t="n">
        <v>30000</v>
      </c>
      <c r="D6" s="42" t="n">
        <v>36869.55</v>
      </c>
      <c r="E6" s="36" t="n">
        <f aca="false">SUM(D6/9*3)+D6</f>
        <v>49159.4</v>
      </c>
      <c r="F6" s="36" t="n">
        <v>31500</v>
      </c>
      <c r="G6" s="36" t="n">
        <f aca="false">F6+H6</f>
        <v>31500</v>
      </c>
      <c r="H6" s="38"/>
    </row>
    <row r="7" s="39" customFormat="true" ht="20" hidden="false" customHeight="true" outlineLevel="0" collapsed="false">
      <c r="A7" s="34" t="n">
        <v>2.2</v>
      </c>
      <c r="B7" s="35" t="s">
        <v>86</v>
      </c>
      <c r="C7" s="36" t="n">
        <v>15000</v>
      </c>
      <c r="D7" s="42" t="n">
        <v>3561.82</v>
      </c>
      <c r="E7" s="36" t="n">
        <f aca="false">SUM(D7/9*3)+D7</f>
        <v>4749.09333333333</v>
      </c>
      <c r="F7" s="36" t="n">
        <v>15000</v>
      </c>
      <c r="G7" s="36" t="n">
        <f aca="false">F7+H7</f>
        <v>8000</v>
      </c>
      <c r="H7" s="38" t="n">
        <v>-7000</v>
      </c>
      <c r="I7" s="39" t="s">
        <v>87</v>
      </c>
    </row>
    <row r="8" s="39" customFormat="true" ht="20" hidden="false" customHeight="true" outlineLevel="0" collapsed="false">
      <c r="A8" s="34" t="n">
        <v>2.3</v>
      </c>
      <c r="B8" s="35" t="s">
        <v>88</v>
      </c>
      <c r="C8" s="36" t="n">
        <v>42000</v>
      </c>
      <c r="D8" s="42" t="n">
        <v>32881.33</v>
      </c>
      <c r="E8" s="36" t="n">
        <f aca="false">SUM(D8/9*3)+D8</f>
        <v>43841.7733333333</v>
      </c>
      <c r="F8" s="36" t="n">
        <v>44000</v>
      </c>
      <c r="G8" s="36" t="n">
        <f aca="false">F8+H8</f>
        <v>44000</v>
      </c>
      <c r="H8" s="38"/>
    </row>
    <row r="9" s="39" customFormat="true" ht="20" hidden="false" customHeight="true" outlineLevel="0" collapsed="false">
      <c r="A9" s="34" t="n">
        <v>2.5</v>
      </c>
      <c r="B9" s="35" t="s">
        <v>89</v>
      </c>
      <c r="C9" s="43" t="n">
        <v>36000</v>
      </c>
      <c r="D9" s="43" t="n">
        <v>27925.54</v>
      </c>
      <c r="E9" s="36" t="n">
        <f aca="false">SUM(D9/9*3)+D9</f>
        <v>37234.0533333333</v>
      </c>
      <c r="F9" s="43" t="n">
        <v>38000</v>
      </c>
      <c r="G9" s="36" t="n">
        <f aca="false">F9+H9</f>
        <v>38000</v>
      </c>
      <c r="H9" s="38"/>
    </row>
    <row r="10" s="39" customFormat="true" ht="20" hidden="false" customHeight="true" outlineLevel="0" collapsed="false">
      <c r="A10" s="34" t="n">
        <v>2.6</v>
      </c>
      <c r="B10" s="35" t="s">
        <v>90</v>
      </c>
      <c r="C10" s="36" t="n">
        <v>10000</v>
      </c>
      <c r="D10" s="42" t="n">
        <v>5202.18</v>
      </c>
      <c r="E10" s="36" t="n">
        <f aca="false">SUM(D10/9*3)+D10</f>
        <v>6936.24</v>
      </c>
      <c r="F10" s="36" t="n">
        <v>24000</v>
      </c>
      <c r="G10" s="36" t="n">
        <f aca="false">F10+H10</f>
        <v>24000</v>
      </c>
      <c r="H10" s="38"/>
      <c r="I10" s="39" t="s">
        <v>91</v>
      </c>
    </row>
    <row r="11" s="39" customFormat="true" ht="20" hidden="false" customHeight="true" outlineLevel="0" collapsed="false">
      <c r="A11" s="34" t="n">
        <v>4</v>
      </c>
      <c r="B11" s="35" t="s">
        <v>52</v>
      </c>
      <c r="C11" s="36" t="n">
        <v>397951.49</v>
      </c>
      <c r="D11" s="42" t="n">
        <v>360183.04</v>
      </c>
      <c r="E11" s="36" t="n">
        <f aca="false">SUM(D11/9*3)+D11</f>
        <v>480244.053333333</v>
      </c>
      <c r="F11" s="36" t="n">
        <v>452212.89</v>
      </c>
      <c r="G11" s="36" t="n">
        <f aca="false">F11+H11</f>
        <v>452212.89</v>
      </c>
      <c r="H11" s="38"/>
      <c r="I11" s="39" t="s">
        <v>92</v>
      </c>
    </row>
    <row r="12" s="39" customFormat="true" ht="20" hidden="false" customHeight="true" outlineLevel="0" collapsed="false">
      <c r="A12" s="34" t="n">
        <v>6</v>
      </c>
      <c r="B12" s="35" t="s">
        <v>93</v>
      </c>
      <c r="C12" s="36" t="n">
        <v>10000</v>
      </c>
      <c r="D12" s="42" t="n">
        <v>5920.3</v>
      </c>
      <c r="E12" s="36" t="n">
        <f aca="false">SUM(D12/9*3)+D12</f>
        <v>7893.73333333333</v>
      </c>
      <c r="F12" s="36" t="n">
        <v>10500</v>
      </c>
      <c r="G12" s="36" t="n">
        <f aca="false">F12+H12</f>
        <v>10000</v>
      </c>
      <c r="H12" s="38" t="n">
        <v>-500</v>
      </c>
      <c r="I12" s="39" t="s">
        <v>94</v>
      </c>
    </row>
    <row r="13" s="39" customFormat="true" ht="20" hidden="false" customHeight="true" outlineLevel="0" collapsed="false">
      <c r="A13" s="34" t="s">
        <v>57</v>
      </c>
      <c r="B13" s="41" t="s">
        <v>16</v>
      </c>
      <c r="C13" s="42" t="n">
        <f aca="false">SUM(C2:C12)</f>
        <v>1841858.29</v>
      </c>
      <c r="D13" s="42" t="n">
        <f aca="false">SUM(D2:D12)</f>
        <v>1442645.17</v>
      </c>
      <c r="E13" s="42" t="n">
        <f aca="false">SUM(E2:E12)</f>
        <v>1905923.53333333</v>
      </c>
      <c r="F13" s="42" t="n">
        <f aca="false">SUM(F2:F12)</f>
        <v>2038653</v>
      </c>
      <c r="G13" s="36" t="n">
        <f aca="false">SUM(G2:G12)</f>
        <v>2006153</v>
      </c>
      <c r="H13" s="38" t="n">
        <f aca="false">SUM(H2:H12)</f>
        <v>-32500</v>
      </c>
    </row>
    <row r="14" customFormat="false" ht="12" hidden="false" customHeight="false" outlineLevel="0" collapsed="false">
      <c r="A14" s="48"/>
      <c r="B14" s="49"/>
      <c r="C14" s="53"/>
      <c r="D14" s="53"/>
      <c r="E14" s="54"/>
      <c r="F14" s="54"/>
      <c r="G14" s="55"/>
      <c r="H14" s="55"/>
      <c r="I14" s="0"/>
      <c r="J14" s="0"/>
    </row>
    <row r="15" customFormat="false" ht="12" hidden="false" customHeight="false" outlineLevel="0" collapsed="false">
      <c r="A15" s="48"/>
      <c r="B15" s="49" t="s">
        <v>95</v>
      </c>
      <c r="C15" s="49"/>
      <c r="D15" s="49"/>
      <c r="G15" s="0"/>
      <c r="H15" s="0"/>
      <c r="I15" s="0"/>
      <c r="J15" s="0"/>
    </row>
    <row r="16" customFormat="false" ht="12" hidden="false" customHeight="false" outlineLevel="0" collapsed="false">
      <c r="A16" s="48"/>
      <c r="B16" s="49" t="s">
        <v>96</v>
      </c>
      <c r="C16" s="49"/>
      <c r="D16" s="49"/>
      <c r="G16" s="0"/>
      <c r="H16" s="0"/>
      <c r="I16" s="0"/>
      <c r="J16" s="0"/>
    </row>
    <row r="17" customFormat="false" ht="12" hidden="false" customHeight="false" outlineLevel="0" collapsed="false">
      <c r="A17" s="48"/>
      <c r="B17" s="56" t="s">
        <v>97</v>
      </c>
      <c r="C17" s="49"/>
      <c r="D17" s="49"/>
      <c r="E17" s="57"/>
      <c r="G17" s="0"/>
      <c r="H17" s="0"/>
      <c r="I17" s="0"/>
      <c r="J17" s="0"/>
      <c r="K17" s="0"/>
    </row>
    <row r="18" customFormat="false" ht="12" hidden="false" customHeight="false" outlineLevel="0" collapsed="false">
      <c r="A18" s="48"/>
      <c r="B18" s="49" t="s">
        <v>98</v>
      </c>
      <c r="C18" s="49"/>
      <c r="D18" s="49"/>
      <c r="G18" s="0"/>
      <c r="H18" s="0"/>
      <c r="I18" s="0"/>
      <c r="J18" s="0"/>
      <c r="K18" s="0"/>
    </row>
    <row r="19" customFormat="false" ht="12" hidden="false" customHeight="false" outlineLevel="0" collapsed="false">
      <c r="B19" s="26" t="s">
        <v>99</v>
      </c>
      <c r="E19" s="58"/>
      <c r="G19" s="0"/>
      <c r="H19" s="0"/>
      <c r="I19" s="0"/>
      <c r="J19" s="0"/>
      <c r="K19" s="0"/>
    </row>
    <row r="20" customFormat="false" ht="12" hidden="false" customHeight="false" outlineLevel="0" collapsed="false">
      <c r="B20" s="49" t="s">
        <v>100</v>
      </c>
      <c r="G20" s="0"/>
      <c r="H20" s="0"/>
      <c r="I20" s="0"/>
      <c r="J20" s="0"/>
      <c r="K20" s="0"/>
    </row>
    <row r="21" customFormat="false" ht="12" hidden="false" customHeight="false" outlineLevel="0" collapsed="false">
      <c r="B21" s="49"/>
      <c r="G21" s="0"/>
      <c r="H21" s="0"/>
      <c r="I21" s="0"/>
      <c r="J21" s="0"/>
      <c r="K21" s="0"/>
    </row>
    <row r="22" customFormat="false" ht="12" hidden="false" customHeight="false" outlineLevel="0" collapsed="false">
      <c r="B22" s="26" t="s">
        <v>101</v>
      </c>
      <c r="G22" s="0"/>
      <c r="H22" s="0"/>
      <c r="I22" s="0"/>
      <c r="J22" s="0"/>
      <c r="K22" s="0"/>
    </row>
    <row r="23" customFormat="false" ht="12" hidden="false" customHeight="false" outlineLevel="0" collapsed="false">
      <c r="B23" s="49" t="s">
        <v>102</v>
      </c>
      <c r="E23" s="59" t="n">
        <v>180000</v>
      </c>
      <c r="G23" s="0"/>
      <c r="H23" s="0"/>
      <c r="I23" s="0"/>
      <c r="J23" s="0"/>
      <c r="K23" s="0"/>
    </row>
    <row r="24" customFormat="false" ht="12" hidden="false" customHeight="false" outlineLevel="0" collapsed="false">
      <c r="B24" s="49" t="s">
        <v>103</v>
      </c>
      <c r="C24" s="60"/>
      <c r="D24" s="60"/>
      <c r="G24" s="0"/>
      <c r="H24" s="0"/>
      <c r="I24" s="0"/>
      <c r="J24" s="0"/>
      <c r="K24" s="0"/>
    </row>
    <row r="25" customFormat="false" ht="21" hidden="false" customHeight="false" outlineLevel="0" collapsed="false">
      <c r="C25" s="23"/>
      <c r="H25" s="0"/>
      <c r="I25" s="0"/>
      <c r="J25" s="0"/>
      <c r="K25" s="0"/>
    </row>
    <row r="26" customFormat="false" ht="12" hidden="false" customHeight="false" outlineLevel="0" collapsed="false">
      <c r="H26" s="0"/>
      <c r="I26" s="0"/>
      <c r="J26" s="0"/>
      <c r="K26" s="0"/>
    </row>
  </sheetData>
  <printOptions headings="false" gridLines="false" gridLinesSet="true" horizontalCentered="false" verticalCentered="false"/>
  <pageMargins left="0.747916666666667" right="0.120138888888889" top="1.35972222222222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olice Department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5625" defaultRowHeight="12" zeroHeight="false" outlineLevelRow="0" outlineLevelCol="0"/>
  <cols>
    <col collapsed="false" customWidth="true" hidden="false" outlineLevel="0" max="1" min="1" style="61" width="7.16"/>
    <col collapsed="false" customWidth="true" hidden="false" outlineLevel="0" max="2" min="2" style="26" width="37.82"/>
    <col collapsed="false" customWidth="true" hidden="false" outlineLevel="0" max="3" min="3" style="62" width="12.5"/>
    <col collapsed="false" customWidth="true" hidden="false" outlineLevel="0" max="4" min="4" style="62" width="0.15"/>
    <col collapsed="false" customWidth="true" hidden="true" outlineLevel="0" max="5" min="5" style="62" width="15.5"/>
    <col collapsed="false" customWidth="true" hidden="false" outlineLevel="0" max="6" min="6" style="63" width="12.82"/>
    <col collapsed="false" customWidth="true" hidden="true" outlineLevel="0" max="7" min="7" style="63" width="13.49"/>
    <col collapsed="false" customWidth="true" hidden="false" outlineLevel="0" max="8" min="8" style="61" width="12.32"/>
    <col collapsed="false" customWidth="false" hidden="false" outlineLevel="0" max="9" min="9" style="61" width="9.15"/>
    <col collapsed="false" customWidth="true" hidden="false" outlineLevel="0" max="10" min="10" style="61" width="10.99"/>
    <col collapsed="false" customWidth="false" hidden="false" outlineLevel="0" max="257" min="11" style="61" width="9.15"/>
  </cols>
  <sheetData>
    <row r="1" s="66" customFormat="true" ht="47.25" hidden="false" customHeight="true" outlineLevel="0" collapsed="false">
      <c r="A1" s="28" t="s">
        <v>17</v>
      </c>
      <c r="B1" s="64" t="s">
        <v>18</v>
      </c>
      <c r="C1" s="52" t="s">
        <v>74</v>
      </c>
      <c r="D1" s="28" t="s">
        <v>104</v>
      </c>
      <c r="E1" s="28" t="s">
        <v>21</v>
      </c>
      <c r="F1" s="28" t="s">
        <v>75</v>
      </c>
      <c r="G1" s="65" t="s">
        <v>24</v>
      </c>
      <c r="H1" s="30" t="s">
        <v>76</v>
      </c>
      <c r="I1" s="32"/>
      <c r="J1" s="30" t="s">
        <v>25</v>
      </c>
    </row>
    <row r="2" customFormat="false" ht="20" hidden="false" customHeight="true" outlineLevel="0" collapsed="false">
      <c r="A2" s="67" t="n">
        <v>1</v>
      </c>
      <c r="B2" s="68" t="s">
        <v>105</v>
      </c>
      <c r="C2" s="69" t="n">
        <v>477437.5</v>
      </c>
      <c r="D2" s="69" t="n">
        <v>280344.62</v>
      </c>
      <c r="E2" s="36" t="n">
        <v>382000</v>
      </c>
      <c r="F2" s="70" t="n">
        <v>548984.15</v>
      </c>
      <c r="G2" s="70" t="n">
        <f aca="false">C2*1.047</f>
        <v>499877.0625</v>
      </c>
      <c r="H2" s="70" t="n">
        <f aca="false">F2+I2</f>
        <v>528984.15</v>
      </c>
      <c r="I2" s="38" t="n">
        <v>-20000</v>
      </c>
      <c r="J2" s="39" t="s">
        <v>106</v>
      </c>
    </row>
    <row r="3" customFormat="false" ht="20" hidden="false" customHeight="true" outlineLevel="0" collapsed="false">
      <c r="A3" s="67" t="n">
        <v>1.5</v>
      </c>
      <c r="B3" s="68" t="s">
        <v>107</v>
      </c>
      <c r="C3" s="69" t="n">
        <v>149014.57</v>
      </c>
      <c r="D3" s="69" t="n">
        <v>134135.92</v>
      </c>
      <c r="E3" s="36" t="n">
        <v>166000</v>
      </c>
      <c r="F3" s="70" t="n">
        <v>178739.17</v>
      </c>
      <c r="G3" s="70" t="n">
        <f aca="false">C3*1.047</f>
        <v>156018.25479</v>
      </c>
      <c r="H3" s="70" t="n">
        <f aca="false">F3+I3</f>
        <v>178739.17</v>
      </c>
      <c r="I3" s="0"/>
      <c r="J3" s="39" t="s">
        <v>108</v>
      </c>
    </row>
    <row r="4" customFormat="false" ht="20" hidden="false" customHeight="true" outlineLevel="0" collapsed="false">
      <c r="A4" s="67" t="n">
        <v>1.6</v>
      </c>
      <c r="B4" s="68" t="s">
        <v>109</v>
      </c>
      <c r="C4" s="69" t="n">
        <v>11500</v>
      </c>
      <c r="D4" s="69" t="n">
        <v>9961.06</v>
      </c>
      <c r="E4" s="36" t="n">
        <v>13500</v>
      </c>
      <c r="F4" s="70" t="n">
        <v>12040.5</v>
      </c>
      <c r="G4" s="70" t="n">
        <f aca="false">C4*1.047</f>
        <v>12040.5</v>
      </c>
      <c r="H4" s="70" t="n">
        <f aca="false">F4+I4</f>
        <v>12040.5</v>
      </c>
      <c r="I4" s="0"/>
      <c r="J4" s="0"/>
    </row>
    <row r="5" customFormat="false" ht="20" hidden="false" customHeight="true" outlineLevel="0" collapsed="false">
      <c r="A5" s="67" t="n">
        <v>2</v>
      </c>
      <c r="B5" s="68" t="s">
        <v>110</v>
      </c>
      <c r="C5" s="69" t="n">
        <v>23000</v>
      </c>
      <c r="D5" s="69" t="n">
        <v>22895.31</v>
      </c>
      <c r="E5" s="36" t="n">
        <v>30000</v>
      </c>
      <c r="F5" s="70" t="n">
        <v>25000</v>
      </c>
      <c r="G5" s="70" t="n">
        <f aca="false">C5*1.047</f>
        <v>24081</v>
      </c>
      <c r="H5" s="70" t="n">
        <f aca="false">F5+I5</f>
        <v>30000</v>
      </c>
      <c r="I5" s="38" t="n">
        <v>5000</v>
      </c>
      <c r="J5" s="39" t="s">
        <v>84</v>
      </c>
    </row>
    <row r="6" customFormat="false" ht="20" hidden="false" customHeight="true" outlineLevel="0" collapsed="false">
      <c r="A6" s="67" t="n">
        <v>2.1</v>
      </c>
      <c r="B6" s="68" t="s">
        <v>111</v>
      </c>
      <c r="C6" s="69" t="n">
        <v>18000</v>
      </c>
      <c r="D6" s="69" t="n">
        <v>30493.88</v>
      </c>
      <c r="E6" s="36" t="n">
        <v>36000</v>
      </c>
      <c r="F6" s="70" t="n">
        <v>18850</v>
      </c>
      <c r="G6" s="70" t="n">
        <f aca="false">C6*1.047</f>
        <v>18846</v>
      </c>
      <c r="H6" s="70" t="n">
        <f aca="false">F6+I6</f>
        <v>22500</v>
      </c>
      <c r="I6" s="38" t="n">
        <v>3650</v>
      </c>
      <c r="J6" s="39" t="s">
        <v>112</v>
      </c>
    </row>
    <row r="7" customFormat="false" ht="20" hidden="false" customHeight="true" outlineLevel="0" collapsed="false">
      <c r="A7" s="67" t="n">
        <v>3</v>
      </c>
      <c r="B7" s="68" t="s">
        <v>113</v>
      </c>
      <c r="C7" s="69" t="n">
        <v>3500</v>
      </c>
      <c r="D7" s="69" t="n">
        <v>1198.54</v>
      </c>
      <c r="E7" s="36" t="n">
        <v>3500</v>
      </c>
      <c r="F7" s="70" t="n">
        <v>3500</v>
      </c>
      <c r="G7" s="70" t="n">
        <f aca="false">C7*1.047</f>
        <v>3664.5</v>
      </c>
      <c r="H7" s="70" t="n">
        <f aca="false">F7+I7</f>
        <v>3500</v>
      </c>
      <c r="I7" s="0"/>
      <c r="J7" s="0"/>
    </row>
    <row r="8" customFormat="false" ht="20" hidden="false" customHeight="true" outlineLevel="0" collapsed="false">
      <c r="A8" s="67" t="n">
        <v>3.1</v>
      </c>
      <c r="B8" s="68" t="s">
        <v>114</v>
      </c>
      <c r="C8" s="70" t="n">
        <v>17000</v>
      </c>
      <c r="D8" s="69" t="n">
        <v>13398.07</v>
      </c>
      <c r="E8" s="36" t="n">
        <v>24000</v>
      </c>
      <c r="F8" s="70" t="n">
        <v>17800</v>
      </c>
      <c r="G8" s="70" t="n">
        <f aca="false">C8*1.047</f>
        <v>17799</v>
      </c>
      <c r="H8" s="70" t="n">
        <f aca="false">F8+I8</f>
        <v>17800</v>
      </c>
      <c r="I8" s="0"/>
      <c r="J8" s="0"/>
    </row>
    <row r="9" customFormat="false" ht="20" hidden="false" customHeight="true" outlineLevel="0" collapsed="false">
      <c r="A9" s="67" t="n">
        <v>3.3</v>
      </c>
      <c r="B9" s="68" t="s">
        <v>115</v>
      </c>
      <c r="C9" s="70" t="n">
        <v>4000</v>
      </c>
      <c r="D9" s="69" t="n">
        <v>1225</v>
      </c>
      <c r="E9" s="36" t="n">
        <v>4000</v>
      </c>
      <c r="F9" s="70" t="n">
        <v>4150</v>
      </c>
      <c r="G9" s="70" t="n">
        <f aca="false">C9*1.047</f>
        <v>4188</v>
      </c>
      <c r="H9" s="70" t="n">
        <f aca="false">F9+I9</f>
        <v>4150</v>
      </c>
      <c r="I9" s="0"/>
      <c r="J9" s="0"/>
    </row>
    <row r="10" customFormat="false" ht="20" hidden="false" customHeight="true" outlineLevel="0" collapsed="false">
      <c r="A10" s="67" t="n">
        <v>3.4</v>
      </c>
      <c r="B10" s="68" t="s">
        <v>116</v>
      </c>
      <c r="C10" s="70" t="n">
        <v>15000</v>
      </c>
      <c r="D10" s="69" t="n">
        <v>13152.85</v>
      </c>
      <c r="E10" s="36" t="n">
        <v>17000</v>
      </c>
      <c r="F10" s="70" t="n">
        <v>15700</v>
      </c>
      <c r="G10" s="70" t="n">
        <f aca="false">C10*1.047</f>
        <v>15705</v>
      </c>
      <c r="H10" s="70" t="n">
        <f aca="false">F10+I10</f>
        <v>15700</v>
      </c>
      <c r="I10" s="0"/>
      <c r="J10" s="0"/>
    </row>
    <row r="11" customFormat="false" ht="20" hidden="false" customHeight="true" outlineLevel="0" collapsed="false">
      <c r="A11" s="67" t="n">
        <v>4</v>
      </c>
      <c r="B11" s="68" t="s">
        <v>89</v>
      </c>
      <c r="C11" s="70" t="n">
        <v>18000</v>
      </c>
      <c r="D11" s="69" t="n">
        <v>11489.17</v>
      </c>
      <c r="E11" s="36" t="n">
        <v>18000</v>
      </c>
      <c r="F11" s="70" t="n">
        <v>18800</v>
      </c>
      <c r="G11" s="70" t="n">
        <f aca="false">C11*1.047</f>
        <v>18846</v>
      </c>
      <c r="H11" s="70" t="n">
        <f aca="false">F11+I11</f>
        <v>18800</v>
      </c>
      <c r="I11" s="0"/>
      <c r="J11" s="0"/>
    </row>
    <row r="12" customFormat="false" ht="20" hidden="false" customHeight="true" outlineLevel="0" collapsed="false">
      <c r="A12" s="67" t="n">
        <v>4.1</v>
      </c>
      <c r="B12" s="68" t="s">
        <v>117</v>
      </c>
      <c r="C12" s="70" t="n">
        <v>70000</v>
      </c>
      <c r="D12" s="69" t="n">
        <v>54856.44</v>
      </c>
      <c r="E12" s="36" t="n">
        <v>70000</v>
      </c>
      <c r="F12" s="70" t="n">
        <v>73250</v>
      </c>
      <c r="G12" s="70" t="n">
        <f aca="false">C12*1.047</f>
        <v>73290</v>
      </c>
      <c r="H12" s="70" t="n">
        <f aca="false">F12+I12</f>
        <v>73250</v>
      </c>
      <c r="I12" s="0"/>
      <c r="J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67" t="n">
        <v>5</v>
      </c>
      <c r="B13" s="68" t="s">
        <v>118</v>
      </c>
      <c r="C13" s="70" t="n">
        <v>29500</v>
      </c>
      <c r="D13" s="69" t="n">
        <v>33815.32</v>
      </c>
      <c r="E13" s="36" t="n">
        <v>45000</v>
      </c>
      <c r="F13" s="70" t="n">
        <v>30850</v>
      </c>
      <c r="G13" s="70" t="n">
        <f aca="false">C13*1.047</f>
        <v>30886.5</v>
      </c>
      <c r="H13" s="70" t="n">
        <f aca="false">F13+I13</f>
        <v>30850</v>
      </c>
      <c r="I13" s="0"/>
      <c r="J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67" t="n">
        <v>6</v>
      </c>
      <c r="B14" s="68" t="s">
        <v>119</v>
      </c>
      <c r="C14" s="70" t="n">
        <v>98000</v>
      </c>
      <c r="D14" s="69" t="n">
        <v>72669.27</v>
      </c>
      <c r="E14" s="36" t="n">
        <v>91000</v>
      </c>
      <c r="F14" s="70" t="n">
        <v>102600</v>
      </c>
      <c r="G14" s="70" t="n">
        <f aca="false">C14*1.047</f>
        <v>102606</v>
      </c>
      <c r="H14" s="70" t="n">
        <f aca="false">F14+I14</f>
        <v>102600</v>
      </c>
      <c r="I14" s="0"/>
      <c r="J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67" t="n">
        <v>7</v>
      </c>
      <c r="B15" s="68" t="s">
        <v>120</v>
      </c>
      <c r="C15" s="70" t="n">
        <v>1000</v>
      </c>
      <c r="D15" s="69" t="n">
        <v>821.82</v>
      </c>
      <c r="E15" s="36" t="n">
        <v>1000</v>
      </c>
      <c r="F15" s="70" t="n">
        <v>1050</v>
      </c>
      <c r="G15" s="70" t="n">
        <f aca="false">C15*1.047</f>
        <v>1047</v>
      </c>
      <c r="H15" s="70" t="n">
        <f aca="false">F15+I15</f>
        <v>1050</v>
      </c>
      <c r="I15" s="0"/>
      <c r="J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67" t="n">
        <v>9.2</v>
      </c>
      <c r="B16" s="68" t="s">
        <v>93</v>
      </c>
      <c r="C16" s="70" t="n">
        <v>2000</v>
      </c>
      <c r="D16" s="69" t="n">
        <v>195</v>
      </c>
      <c r="E16" s="36" t="n">
        <v>2000</v>
      </c>
      <c r="F16" s="70" t="n">
        <v>2100</v>
      </c>
      <c r="G16" s="70" t="n">
        <f aca="false">C16*1.047</f>
        <v>2094</v>
      </c>
      <c r="H16" s="70" t="n">
        <f aca="false">F16+I16</f>
        <v>2100</v>
      </c>
      <c r="I16" s="71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67" t="n">
        <v>9.4</v>
      </c>
      <c r="B17" s="68" t="s">
        <v>121</v>
      </c>
      <c r="C17" s="70" t="n">
        <v>4000</v>
      </c>
      <c r="D17" s="69" t="n">
        <v>296.96</v>
      </c>
      <c r="E17" s="36" t="n">
        <v>4000</v>
      </c>
      <c r="F17" s="70" t="n">
        <v>4150</v>
      </c>
      <c r="G17" s="70" t="n">
        <f aca="false">C17*1.047</f>
        <v>4188</v>
      </c>
      <c r="H17" s="70" t="n">
        <f aca="false">F17+I17</f>
        <v>4150</v>
      </c>
      <c r="I17" s="71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67" t="n">
        <v>9.5</v>
      </c>
      <c r="B18" s="68" t="s">
        <v>122</v>
      </c>
      <c r="C18" s="70" t="n">
        <v>3000</v>
      </c>
      <c r="D18" s="69" t="n">
        <v>22</v>
      </c>
      <c r="E18" s="36" t="n">
        <v>3000</v>
      </c>
      <c r="F18" s="70" t="n">
        <v>3100</v>
      </c>
      <c r="G18" s="70" t="n">
        <f aca="false">C18*1.047</f>
        <v>3141</v>
      </c>
      <c r="H18" s="70" t="n">
        <f aca="false">F18+I18</f>
        <v>3100</v>
      </c>
      <c r="I18" s="71"/>
    </row>
    <row r="19" customFormat="false" ht="20" hidden="false" customHeight="true" outlineLevel="0" collapsed="false">
      <c r="A19" s="67" t="n">
        <v>9.6</v>
      </c>
      <c r="B19" s="68" t="s">
        <v>123</v>
      </c>
      <c r="C19" s="70" t="n">
        <v>28000</v>
      </c>
      <c r="D19" s="69" t="n">
        <v>20636</v>
      </c>
      <c r="E19" s="36" t="n">
        <v>28000</v>
      </c>
      <c r="F19" s="70" t="n">
        <v>29300</v>
      </c>
      <c r="G19" s="70" t="n">
        <f aca="false">C19*1.047</f>
        <v>29316</v>
      </c>
      <c r="H19" s="70" t="n">
        <f aca="false">F19+I19</f>
        <v>29300</v>
      </c>
      <c r="I19" s="71"/>
    </row>
    <row r="20" customFormat="false" ht="20" hidden="false" customHeight="true" outlineLevel="0" collapsed="false">
      <c r="A20" s="67" t="n">
        <v>9.7</v>
      </c>
      <c r="B20" s="68" t="s">
        <v>124</v>
      </c>
      <c r="C20" s="70" t="n">
        <v>2500</v>
      </c>
      <c r="D20" s="69" t="n">
        <v>1417.5</v>
      </c>
      <c r="E20" s="36" t="n">
        <v>2500</v>
      </c>
      <c r="F20" s="70" t="n">
        <v>2600</v>
      </c>
      <c r="G20" s="70" t="n">
        <f aca="false">C20*1.047</f>
        <v>2617.5</v>
      </c>
      <c r="H20" s="70" t="n">
        <f aca="false">F20+I20</f>
        <v>2600</v>
      </c>
      <c r="I20" s="71"/>
    </row>
    <row r="21" customFormat="false" ht="20" hidden="false" customHeight="true" outlineLevel="0" collapsed="false">
      <c r="A21" s="67" t="n">
        <v>9.8</v>
      </c>
      <c r="B21" s="68" t="s">
        <v>125</v>
      </c>
      <c r="C21" s="70" t="n">
        <v>4000</v>
      </c>
      <c r="D21" s="69" t="n">
        <v>1451.45</v>
      </c>
      <c r="E21" s="36" t="n">
        <v>4000</v>
      </c>
      <c r="F21" s="70" t="n">
        <v>4200</v>
      </c>
      <c r="G21" s="70" t="n">
        <f aca="false">C21*1.047</f>
        <v>4188</v>
      </c>
      <c r="H21" s="70" t="n">
        <f aca="false">F21+I21</f>
        <v>4200</v>
      </c>
      <c r="I21" s="71"/>
    </row>
    <row r="22" customFormat="false" ht="20" hidden="false" customHeight="true" outlineLevel="0" collapsed="false">
      <c r="A22" s="67" t="n">
        <v>10</v>
      </c>
      <c r="B22" s="68" t="s">
        <v>126</v>
      </c>
      <c r="C22" s="70" t="n">
        <v>18000</v>
      </c>
      <c r="D22" s="69" t="n">
        <v>7388</v>
      </c>
      <c r="E22" s="36" t="n">
        <v>18000</v>
      </c>
      <c r="F22" s="70" t="n">
        <v>18800</v>
      </c>
      <c r="G22" s="72" t="n">
        <f aca="false">C22*1.047</f>
        <v>18846</v>
      </c>
      <c r="H22" s="70" t="n">
        <f aca="false">F22+I22</f>
        <v>18800</v>
      </c>
      <c r="I22" s="71"/>
    </row>
    <row r="23" customFormat="false" ht="20" hidden="false" customHeight="true" outlineLevel="0" collapsed="false">
      <c r="A23" s="73" t="s">
        <v>127</v>
      </c>
      <c r="B23" s="74" t="s">
        <v>16</v>
      </c>
      <c r="C23" s="69" t="n">
        <f aca="false">SUM(C2:C22)</f>
        <v>996452.07</v>
      </c>
      <c r="D23" s="69" t="n">
        <f aca="false">SUM(D2:D22)</f>
        <v>711864.18</v>
      </c>
      <c r="E23" s="69" t="n">
        <f aca="false">SUM(E2:E22)</f>
        <v>962500</v>
      </c>
      <c r="F23" s="69" t="n">
        <f aca="false">SUM(F2:F22)</f>
        <v>1115563.82</v>
      </c>
      <c r="G23" s="75" t="n">
        <f aca="false">SUM(G2:G22)</f>
        <v>1043285.31729</v>
      </c>
      <c r="H23" s="70" t="n">
        <f aca="false">SUM(H2:H22)</f>
        <v>1104213.82</v>
      </c>
      <c r="I23" s="38" t="n">
        <f aca="false">SUM(I2:I22)</f>
        <v>-11350</v>
      </c>
    </row>
    <row r="24" s="76" customFormat="true" ht="15" hidden="false" customHeight="false" outlineLevel="0" collapsed="false">
      <c r="B24" s="26"/>
      <c r="C24" s="77"/>
      <c r="D24" s="77"/>
      <c r="E24" s="77"/>
      <c r="F24" s="63"/>
      <c r="G24" s="63"/>
    </row>
    <row r="25" s="76" customFormat="true" ht="15" hidden="false" customHeight="false" outlineLevel="0" collapsed="false">
      <c r="A25" s="78" t="s">
        <v>64</v>
      </c>
      <c r="B25" s="26" t="s">
        <v>128</v>
      </c>
      <c r="C25" s="77"/>
      <c r="D25" s="77"/>
      <c r="E25" s="77"/>
      <c r="F25" s="63"/>
      <c r="G25" s="63"/>
    </row>
    <row r="26" s="76" customFormat="true" ht="15" hidden="false" customHeight="false" outlineLevel="0" collapsed="false">
      <c r="A26" s="78"/>
      <c r="B26" s="79" t="s">
        <v>129</v>
      </c>
      <c r="C26" s="77"/>
      <c r="D26" s="77"/>
      <c r="E26" s="77"/>
      <c r="F26" s="63"/>
      <c r="G26" s="63"/>
    </row>
    <row r="27" s="76" customFormat="true" ht="15" hidden="false" customHeight="false" outlineLevel="0" collapsed="false">
      <c r="A27" s="78"/>
      <c r="B27" s="26"/>
      <c r="C27" s="77"/>
      <c r="D27" s="77"/>
      <c r="E27" s="77"/>
      <c r="F27" s="63"/>
      <c r="G27" s="63"/>
    </row>
    <row r="28" s="76" customFormat="true" ht="15" hidden="false" customHeight="false" outlineLevel="0" collapsed="false">
      <c r="A28" s="78" t="s">
        <v>130</v>
      </c>
      <c r="B28" s="26" t="s">
        <v>131</v>
      </c>
      <c r="C28" s="77"/>
      <c r="D28" s="77"/>
      <c r="E28" s="77"/>
      <c r="F28" s="63"/>
      <c r="G28" s="63"/>
    </row>
    <row r="29" customFormat="false" ht="13" hidden="false" customHeight="false" outlineLevel="0" collapsed="false">
      <c r="A29" s="78" t="s">
        <v>132</v>
      </c>
      <c r="B29" s="56" t="s">
        <v>97</v>
      </c>
    </row>
    <row r="30" customFormat="false" ht="13" hidden="false" customHeight="false" outlineLevel="0" collapsed="false">
      <c r="A30" s="78"/>
      <c r="G30" s="26"/>
    </row>
    <row r="31" customFormat="false" ht="21" hidden="false" customHeight="false" outlineLevel="0" collapsed="false">
      <c r="A31" s="78"/>
      <c r="B31" s="61"/>
      <c r="C31" s="23"/>
    </row>
    <row r="33" customFormat="false" ht="12" hidden="false" customHeight="false" outlineLevel="0" collapsed="false">
      <c r="A33" s="80"/>
    </row>
  </sheetData>
  <printOptions headings="false" gridLines="false" gridLinesSet="true" horizontalCentered="false" verticalCentered="false"/>
  <pageMargins left="0.95" right="0.15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UBLIC WORK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7.15"/>
    <col collapsed="false" customWidth="true" hidden="false" outlineLevel="0" max="3" min="3" style="0" width="12.99"/>
    <col collapsed="false" customWidth="true" hidden="true" outlineLevel="0" max="5" min="4" style="0" width="20.99"/>
    <col collapsed="false" customWidth="true" hidden="false" outlineLevel="0" max="6" min="6" style="0" width="17.99"/>
    <col collapsed="false" customWidth="true" hidden="false" outlineLevel="0" max="7" min="7" style="0" width="0.33"/>
    <col collapsed="false" customWidth="true" hidden="false" outlineLevel="0" max="8" min="8" style="0" width="14.99"/>
  </cols>
  <sheetData>
    <row r="1" customFormat="false" ht="21" hidden="false" customHeight="false" outlineLevel="0" collapsed="false">
      <c r="B1" s="81" t="s">
        <v>133</v>
      </c>
    </row>
    <row r="3" s="66" customFormat="true" ht="54.75" hidden="false" customHeight="true" outlineLevel="0" collapsed="false">
      <c r="A3" s="64" t="s">
        <v>17</v>
      </c>
      <c r="B3" s="82" t="s">
        <v>18</v>
      </c>
      <c r="C3" s="83" t="s">
        <v>134</v>
      </c>
      <c r="D3" s="83" t="s">
        <v>135</v>
      </c>
      <c r="E3" s="83" t="s">
        <v>136</v>
      </c>
      <c r="F3" s="83" t="s">
        <v>6</v>
      </c>
      <c r="G3" s="83" t="s">
        <v>24</v>
      </c>
      <c r="H3" s="83" t="s">
        <v>137</v>
      </c>
    </row>
    <row r="4" s="76" customFormat="true" ht="20" hidden="false" customHeight="true" outlineLevel="0" collapsed="false">
      <c r="A4" s="84" t="n">
        <v>1</v>
      </c>
      <c r="B4" s="85" t="s">
        <v>138</v>
      </c>
      <c r="C4" s="86" t="n">
        <v>9000</v>
      </c>
      <c r="D4" s="86" t="n">
        <v>7727.04</v>
      </c>
      <c r="E4" s="87" t="n">
        <v>7800</v>
      </c>
      <c r="F4" s="86" t="n">
        <v>9400</v>
      </c>
      <c r="G4" s="86" t="n">
        <f aca="false">C4*1.047</f>
        <v>9423</v>
      </c>
      <c r="H4" s="88"/>
    </row>
    <row r="5" s="76" customFormat="true" ht="20" hidden="false" customHeight="true" outlineLevel="0" collapsed="false">
      <c r="A5" s="84" t="n">
        <v>1.1</v>
      </c>
      <c r="B5" s="85" t="s">
        <v>139</v>
      </c>
      <c r="C5" s="86" t="n">
        <v>1000</v>
      </c>
      <c r="D5" s="86" t="n">
        <v>150</v>
      </c>
      <c r="E5" s="87" t="n">
        <f aca="false">SUM(D5*2)</f>
        <v>300</v>
      </c>
      <c r="F5" s="86" t="n">
        <v>1050</v>
      </c>
      <c r="G5" s="86" t="n">
        <f aca="false">C5*1.047</f>
        <v>1047</v>
      </c>
      <c r="H5" s="88"/>
    </row>
    <row r="6" s="76" customFormat="true" ht="20" hidden="false" customHeight="true" outlineLevel="0" collapsed="false">
      <c r="A6" s="85"/>
      <c r="B6" s="85" t="s">
        <v>16</v>
      </c>
      <c r="C6" s="86" t="n">
        <f aca="false">SUM(C4:C5)</f>
        <v>10000</v>
      </c>
      <c r="D6" s="86" t="n">
        <f aca="false">SUM(D4:D5)</f>
        <v>7877.04</v>
      </c>
      <c r="E6" s="86" t="n">
        <f aca="false">SUM(E4:E5)</f>
        <v>8100</v>
      </c>
      <c r="F6" s="86" t="n">
        <f aca="false">SUM(F4:F5)</f>
        <v>10450</v>
      </c>
      <c r="G6" s="86" t="n">
        <f aca="false">SUM(G4:G5)</f>
        <v>10470</v>
      </c>
      <c r="H6" s="85"/>
    </row>
    <row r="7" customFormat="false" ht="15" hidden="false" customHeight="false" outlineLevel="0" collapsed="false">
      <c r="B7" s="89" t="s">
        <v>140</v>
      </c>
      <c r="C7" s="22"/>
      <c r="D7" s="22"/>
      <c r="E7" s="22"/>
      <c r="F7" s="22"/>
      <c r="G7" s="22"/>
    </row>
    <row r="8" customFormat="false" ht="15" hidden="false" customHeight="false" outlineLevel="0" collapsed="false">
      <c r="C8" s="90"/>
      <c r="E8" s="91"/>
      <c r="F8" s="92"/>
    </row>
    <row r="9" customFormat="false" ht="21" hidden="false" customHeight="false" outlineLevel="0" collapsed="false">
      <c r="B9" s="93" t="s">
        <v>141</v>
      </c>
    </row>
    <row r="11" s="66" customFormat="true" ht="52.5" hidden="false" customHeight="true" outlineLevel="0" collapsed="false">
      <c r="A11" s="64" t="s">
        <v>17</v>
      </c>
      <c r="B11" s="82" t="s">
        <v>18</v>
      </c>
      <c r="C11" s="83" t="s">
        <v>134</v>
      </c>
      <c r="D11" s="83" t="s">
        <v>135</v>
      </c>
      <c r="E11" s="83" t="s">
        <v>136</v>
      </c>
      <c r="F11" s="83" t="s">
        <v>142</v>
      </c>
      <c r="G11" s="83" t="s">
        <v>24</v>
      </c>
      <c r="H11" s="83" t="s">
        <v>137</v>
      </c>
    </row>
    <row r="12" s="76" customFormat="true" ht="20" hidden="false" customHeight="true" outlineLevel="0" collapsed="false">
      <c r="A12" s="84"/>
      <c r="B12" s="85" t="s">
        <v>143</v>
      </c>
      <c r="C12" s="86" t="n">
        <v>40000</v>
      </c>
      <c r="D12" s="86" t="n">
        <v>0</v>
      </c>
      <c r="E12" s="87" t="n">
        <v>40000</v>
      </c>
      <c r="F12" s="86" t="n">
        <v>20000</v>
      </c>
      <c r="G12" s="86" t="n">
        <f aca="false">C12*1.047</f>
        <v>41880</v>
      </c>
      <c r="H12" s="86"/>
    </row>
    <row r="13" s="76" customFormat="true" ht="20" hidden="false" customHeight="true" outlineLevel="0" collapsed="false">
      <c r="A13" s="85"/>
      <c r="B13" s="94" t="s">
        <v>16</v>
      </c>
      <c r="C13" s="86" t="n">
        <f aca="false">SUM(C12:C12)</f>
        <v>40000</v>
      </c>
      <c r="D13" s="86" t="n">
        <f aca="false">SUM(D12:D12)</f>
        <v>0</v>
      </c>
      <c r="E13" s="86" t="n">
        <f aca="false">SUM(E12:E12)</f>
        <v>40000</v>
      </c>
      <c r="F13" s="86" t="n">
        <f aca="false">SUM(F12:F12)</f>
        <v>20000</v>
      </c>
      <c r="G13" s="86" t="n">
        <f aca="false">SUM(G12:G12)</f>
        <v>41880</v>
      </c>
      <c r="H13" s="86"/>
    </row>
    <row r="15" customFormat="false" ht="15" hidden="false" customHeight="false" outlineLevel="0" collapsed="false">
      <c r="C15" s="91"/>
    </row>
    <row r="16" customFormat="false" ht="21" hidden="false" customHeight="false" outlineLevel="0" collapsed="false">
      <c r="B16" s="95" t="s">
        <v>144</v>
      </c>
    </row>
    <row r="18" s="78" customFormat="true" ht="45" hidden="false" customHeight="true" outlineLevel="0" collapsed="false">
      <c r="A18" s="30" t="s">
        <v>17</v>
      </c>
      <c r="B18" s="82" t="s">
        <v>18</v>
      </c>
      <c r="C18" s="83" t="s">
        <v>134</v>
      </c>
      <c r="D18" s="83" t="s">
        <v>135</v>
      </c>
      <c r="E18" s="83" t="s">
        <v>136</v>
      </c>
      <c r="F18" s="83" t="s">
        <v>6</v>
      </c>
      <c r="G18" s="83" t="s">
        <v>24</v>
      </c>
      <c r="H18" s="83" t="s">
        <v>137</v>
      </c>
    </row>
    <row r="19" s="78" customFormat="true" ht="20" hidden="false" customHeight="true" outlineLevel="0" collapsed="false">
      <c r="A19" s="96" t="n">
        <v>3</v>
      </c>
      <c r="B19" s="97" t="s">
        <v>145</v>
      </c>
      <c r="C19" s="87" t="n">
        <v>3900</v>
      </c>
      <c r="D19" s="87" t="n">
        <f aca="false">SUM(1152+1060)</f>
        <v>2212</v>
      </c>
      <c r="E19" s="87" t="n">
        <v>3900</v>
      </c>
      <c r="F19" s="87" t="n">
        <v>4000</v>
      </c>
      <c r="G19" s="86" t="n">
        <f aca="false">C19*1.047</f>
        <v>4083.3</v>
      </c>
      <c r="H19" s="87"/>
    </row>
    <row r="20" s="78" customFormat="true" ht="20" hidden="false" customHeight="true" outlineLevel="0" collapsed="false">
      <c r="A20" s="96" t="n">
        <v>4</v>
      </c>
      <c r="B20" s="97" t="s">
        <v>146</v>
      </c>
      <c r="C20" s="87" t="n">
        <v>5000</v>
      </c>
      <c r="D20" s="87" t="n">
        <v>577</v>
      </c>
      <c r="E20" s="87" t="n">
        <f aca="false">SUM(D20*2)</f>
        <v>1154</v>
      </c>
      <c r="F20" s="87" t="n">
        <v>5000</v>
      </c>
      <c r="G20" s="86" t="n">
        <f aca="false">C20*1.047</f>
        <v>5235</v>
      </c>
      <c r="H20" s="87"/>
    </row>
    <row r="21" s="78" customFormat="true" ht="20" hidden="false" customHeight="true" outlineLevel="0" collapsed="false">
      <c r="A21" s="96" t="n">
        <v>6</v>
      </c>
      <c r="B21" s="97" t="s">
        <v>147</v>
      </c>
      <c r="C21" s="87" t="n">
        <v>50000</v>
      </c>
      <c r="D21" s="87" t="n">
        <f aca="false">SUM(11075.62+1122+5000)</f>
        <v>17197.62</v>
      </c>
      <c r="E21" s="87" t="n">
        <v>50000</v>
      </c>
      <c r="F21" s="87" t="n">
        <v>25000</v>
      </c>
      <c r="G21" s="86" t="n">
        <f aca="false">C21*1.047</f>
        <v>52350</v>
      </c>
      <c r="H21" s="87"/>
    </row>
    <row r="22" s="78" customFormat="true" ht="20" hidden="false" customHeight="true" outlineLevel="0" collapsed="false">
      <c r="A22" s="97" t="s">
        <v>57</v>
      </c>
      <c r="B22" s="98" t="s">
        <v>16</v>
      </c>
      <c r="C22" s="87" t="n">
        <f aca="false">SUM(C19:C21)</f>
        <v>58900</v>
      </c>
      <c r="D22" s="87"/>
      <c r="E22" s="87" t="n">
        <f aca="false">SUM(E19:E21)</f>
        <v>55054</v>
      </c>
      <c r="F22" s="87" t="n">
        <f aca="false">SUM(F19:F21)</f>
        <v>34000</v>
      </c>
      <c r="G22" s="86" t="n">
        <f aca="false">SUM(G19:G21)</f>
        <v>61668.3</v>
      </c>
      <c r="H22" s="87"/>
    </row>
    <row r="24" customFormat="false" ht="15" hidden="false" customHeight="false" outlineLevel="0" collapsed="false">
      <c r="C24" s="90"/>
      <c r="E24" s="91"/>
      <c r="H24" s="92"/>
    </row>
    <row r="25" customFormat="false" ht="21" hidden="false" customHeight="false" outlineLevel="0" collapsed="false">
      <c r="B25" s="95" t="s">
        <v>148</v>
      </c>
    </row>
    <row r="26" s="76" customFormat="true" ht="45" hidden="false" customHeight="true" outlineLevel="0" collapsed="false">
      <c r="A26" s="64" t="s">
        <v>17</v>
      </c>
      <c r="B26" s="82" t="s">
        <v>18</v>
      </c>
      <c r="C26" s="83" t="s">
        <v>134</v>
      </c>
      <c r="D26" s="83" t="s">
        <v>135</v>
      </c>
      <c r="E26" s="83" t="s">
        <v>136</v>
      </c>
      <c r="F26" s="83" t="s">
        <v>6</v>
      </c>
      <c r="G26" s="83" t="s">
        <v>24</v>
      </c>
      <c r="H26" s="83" t="s">
        <v>137</v>
      </c>
    </row>
    <row r="27" s="76" customFormat="true" ht="20" hidden="false" customHeight="true" outlineLevel="0" collapsed="false">
      <c r="A27" s="84" t="n">
        <v>1</v>
      </c>
      <c r="B27" s="97" t="s">
        <v>149</v>
      </c>
      <c r="C27" s="86" t="n">
        <v>10000</v>
      </c>
      <c r="D27" s="86" t="n">
        <v>7500</v>
      </c>
      <c r="E27" s="87" t="n">
        <v>10000</v>
      </c>
      <c r="F27" s="86" t="n">
        <v>10000</v>
      </c>
      <c r="G27" s="86" t="n">
        <f aca="false">C27*1.047</f>
        <v>10470</v>
      </c>
      <c r="H27" s="86"/>
    </row>
    <row r="28" s="76" customFormat="true" ht="20" hidden="false" customHeight="true" outlineLevel="0" collapsed="false">
      <c r="A28" s="84" t="n">
        <v>4</v>
      </c>
      <c r="B28" s="85" t="s">
        <v>150</v>
      </c>
      <c r="C28" s="86" t="n">
        <v>500</v>
      </c>
      <c r="D28" s="86" t="n">
        <v>250</v>
      </c>
      <c r="E28" s="87" t="n">
        <f aca="false">SUM(D28*2)</f>
        <v>500</v>
      </c>
      <c r="F28" s="86" t="n">
        <v>500</v>
      </c>
      <c r="G28" s="86" t="n">
        <f aca="false">C28*1.047</f>
        <v>523.5</v>
      </c>
      <c r="H28" s="86"/>
    </row>
    <row r="29" s="76" customFormat="true" ht="20" hidden="false" customHeight="true" outlineLevel="0" collapsed="false">
      <c r="A29" s="84"/>
      <c r="B29" s="85" t="s">
        <v>151</v>
      </c>
      <c r="C29" s="86"/>
      <c r="D29" s="86"/>
      <c r="E29" s="87" t="n">
        <f aca="false">SUM(D29*2)</f>
        <v>0</v>
      </c>
      <c r="F29" s="86"/>
      <c r="G29" s="86" t="n">
        <f aca="false">C29*1.047</f>
        <v>0</v>
      </c>
      <c r="H29" s="86"/>
    </row>
    <row r="30" s="76" customFormat="true" ht="20" hidden="false" customHeight="true" outlineLevel="0" collapsed="false">
      <c r="A30" s="85"/>
      <c r="B30" s="99" t="s">
        <v>16</v>
      </c>
      <c r="C30" s="86" t="n">
        <f aca="false">SUM(C27:C28)</f>
        <v>10500</v>
      </c>
      <c r="D30" s="86"/>
      <c r="E30" s="86" t="n">
        <f aca="false">SUM(E27:E29)</f>
        <v>10500</v>
      </c>
      <c r="F30" s="86" t="n">
        <f aca="false">SUM(F27:F28)</f>
        <v>10500</v>
      </c>
      <c r="G30" s="86" t="n">
        <f aca="false">SUM(G27:G29)</f>
        <v>10993.5</v>
      </c>
      <c r="H30" s="86"/>
    </row>
    <row r="32" customFormat="false" ht="12" hidden="false" customHeight="false" outlineLevel="0" collapsed="false">
      <c r="A32" s="0" t="s">
        <v>152</v>
      </c>
    </row>
    <row r="33" customFormat="false" ht="12" hidden="false" customHeight="false" outlineLevel="0" collapsed="false">
      <c r="A33" s="0" t="s">
        <v>153</v>
      </c>
    </row>
    <row r="34" customFormat="false" ht="12" hidden="false" customHeight="false" outlineLevel="0" collapsed="false">
      <c r="A34" s="0" t="s">
        <v>154</v>
      </c>
    </row>
    <row r="36" customFormat="false" ht="21" hidden="false" customHeight="false" outlineLevel="0" collapsed="false">
      <c r="C36" s="23"/>
      <c r="D36" s="91" t="s">
        <v>155</v>
      </c>
    </row>
  </sheetData>
  <printOptions headings="false" gridLines="false" gridLinesSet="true" horizontalCentered="false" verticalCentered="false"/>
  <pageMargins left="0.747916666666667" right="0.5" top="0.890277777777778" bottom="0.829861111111111" header="0.511811023622047" footer="0.4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9.66"/>
    <col collapsed="false" customWidth="true" hidden="false" outlineLevel="0" max="2" min="2" style="0" width="37.15"/>
    <col collapsed="false" customWidth="true" hidden="false" outlineLevel="0" max="3" min="3" style="101" width="15.5"/>
    <col collapsed="false" customWidth="true" hidden="true" outlineLevel="0" max="4" min="4" style="101" width="0.33"/>
    <col collapsed="false" customWidth="true" hidden="true" outlineLevel="0" max="5" min="5" style="101" width="15.66"/>
    <col collapsed="false" customWidth="true" hidden="false" outlineLevel="0" max="6" min="6" style="101" width="19.15"/>
    <col collapsed="false" customWidth="true" hidden="false" outlineLevel="0" max="7" min="7" style="0" width="13.15"/>
  </cols>
  <sheetData>
    <row r="1" s="66" customFormat="true" ht="45.75" hidden="false" customHeight="true" outlineLevel="0" collapsed="false">
      <c r="A1" s="64" t="s">
        <v>17</v>
      </c>
      <c r="B1" s="102" t="s">
        <v>18</v>
      </c>
      <c r="C1" s="64" t="s">
        <v>134</v>
      </c>
      <c r="D1" s="64" t="s">
        <v>156</v>
      </c>
      <c r="E1" s="64" t="s">
        <v>157</v>
      </c>
      <c r="F1" s="64" t="s">
        <v>6</v>
      </c>
      <c r="G1" s="83" t="s">
        <v>137</v>
      </c>
    </row>
    <row r="2" s="66" customFormat="true" ht="15" hidden="false" customHeight="false" outlineLevel="0" collapsed="false">
      <c r="A2" s="64"/>
      <c r="B2" s="85" t="s">
        <v>158</v>
      </c>
      <c r="C2" s="103" t="n">
        <v>93281.07</v>
      </c>
      <c r="D2" s="103" t="n">
        <v>0</v>
      </c>
      <c r="E2" s="103" t="n">
        <v>93281.07</v>
      </c>
      <c r="F2" s="104" t="n">
        <v>115692.15</v>
      </c>
      <c r="G2" s="104"/>
    </row>
    <row r="3" s="76" customFormat="true" ht="20" hidden="false" customHeight="true" outlineLevel="0" collapsed="false">
      <c r="A3" s="84" t="n">
        <v>1</v>
      </c>
      <c r="B3" s="85" t="s">
        <v>159</v>
      </c>
      <c r="C3" s="103" t="n">
        <v>1999072</v>
      </c>
      <c r="D3" s="103" t="n">
        <v>1892040.69</v>
      </c>
      <c r="E3" s="103" t="n">
        <v>1999072</v>
      </c>
      <c r="F3" s="103" t="n">
        <v>2309562.78</v>
      </c>
      <c r="G3" s="103"/>
    </row>
    <row r="4" s="76" customFormat="true" ht="20" hidden="false" customHeight="true" outlineLevel="0" collapsed="false">
      <c r="A4" s="84" t="n">
        <v>1.01</v>
      </c>
      <c r="B4" s="85" t="s">
        <v>160</v>
      </c>
      <c r="C4" s="103" t="n">
        <v>130000</v>
      </c>
      <c r="D4" s="103" t="n">
        <v>122159.4</v>
      </c>
      <c r="E4" s="103" t="n">
        <v>130000</v>
      </c>
      <c r="F4" s="103" t="n">
        <v>125000</v>
      </c>
      <c r="G4" s="103"/>
    </row>
    <row r="5" s="76" customFormat="true" ht="20" hidden="false" customHeight="true" outlineLevel="0" collapsed="false">
      <c r="A5" s="84" t="n">
        <v>1.49</v>
      </c>
      <c r="B5" s="85" t="s">
        <v>161</v>
      </c>
      <c r="C5" s="103" t="n">
        <v>350000</v>
      </c>
      <c r="D5" s="103" t="n">
        <v>274339.21</v>
      </c>
      <c r="E5" s="103" t="n">
        <v>300000</v>
      </c>
      <c r="F5" s="103" t="n">
        <v>275000</v>
      </c>
      <c r="G5" s="103"/>
    </row>
    <row r="6" s="76" customFormat="true" ht="30" hidden="false" customHeight="false" outlineLevel="0" collapsed="false">
      <c r="A6" s="84" t="n">
        <v>1.56</v>
      </c>
      <c r="B6" s="104" t="s">
        <v>162</v>
      </c>
      <c r="C6" s="103" t="n">
        <v>230000</v>
      </c>
      <c r="D6" s="103" t="n">
        <v>193815.23</v>
      </c>
      <c r="E6" s="103" t="n">
        <v>230000</v>
      </c>
      <c r="F6" s="103" t="n">
        <v>230000</v>
      </c>
      <c r="G6" s="103"/>
    </row>
    <row r="7" s="76" customFormat="true" ht="20" hidden="false" customHeight="true" outlineLevel="0" collapsed="false">
      <c r="A7" s="84" t="n">
        <v>2.23</v>
      </c>
      <c r="B7" s="85" t="s">
        <v>163</v>
      </c>
      <c r="C7" s="103" t="n">
        <v>35000</v>
      </c>
      <c r="D7" s="103" t="n">
        <v>24967.11</v>
      </c>
      <c r="E7" s="103" t="n">
        <v>24835</v>
      </c>
      <c r="F7" s="103" t="n">
        <v>35000</v>
      </c>
      <c r="G7" s="103"/>
    </row>
    <row r="8" s="76" customFormat="true" ht="20" hidden="false" customHeight="true" outlineLevel="0" collapsed="false">
      <c r="A8" s="84" t="n">
        <v>3.3</v>
      </c>
      <c r="B8" s="85" t="s">
        <v>164</v>
      </c>
      <c r="C8" s="103" t="n">
        <v>155000</v>
      </c>
      <c r="D8" s="103" t="n">
        <v>109938</v>
      </c>
      <c r="E8" s="103" t="n">
        <v>155000</v>
      </c>
      <c r="F8" s="103" t="n">
        <v>160000</v>
      </c>
      <c r="G8" s="103"/>
    </row>
    <row r="9" s="76" customFormat="true" ht="20" hidden="false" customHeight="true" outlineLevel="0" collapsed="false">
      <c r="A9" s="84" t="n">
        <v>3.501</v>
      </c>
      <c r="B9" s="85" t="s">
        <v>165</v>
      </c>
      <c r="C9" s="103" t="n">
        <v>11000</v>
      </c>
      <c r="D9" s="103" t="n">
        <v>470.52</v>
      </c>
      <c r="E9" s="103" t="n">
        <v>11000</v>
      </c>
      <c r="F9" s="103" t="n">
        <v>11000</v>
      </c>
      <c r="G9" s="103"/>
    </row>
    <row r="10" s="76" customFormat="true" ht="20" hidden="false" customHeight="true" outlineLevel="0" collapsed="false">
      <c r="A10" s="84" t="n">
        <v>3.5091</v>
      </c>
      <c r="B10" s="85" t="s">
        <v>166</v>
      </c>
      <c r="C10" s="103" t="n">
        <v>5000</v>
      </c>
      <c r="D10" s="103" t="n">
        <v>3387.98</v>
      </c>
      <c r="E10" s="103" t="n">
        <f aca="false">SUM(D10/9*3)+D10</f>
        <v>4517.30666666667</v>
      </c>
      <c r="F10" s="103" t="n">
        <v>5000</v>
      </c>
      <c r="G10" s="103"/>
    </row>
    <row r="11" s="76" customFormat="true" ht="20" hidden="false" customHeight="true" outlineLevel="0" collapsed="false">
      <c r="A11" s="84" t="n">
        <v>3.5092</v>
      </c>
      <c r="B11" s="85" t="s">
        <v>167</v>
      </c>
      <c r="C11" s="103" t="n">
        <v>17000</v>
      </c>
      <c r="D11" s="103" t="n">
        <v>9040.56</v>
      </c>
      <c r="E11" s="103" t="n">
        <v>17000</v>
      </c>
      <c r="F11" s="103" t="n">
        <v>17000</v>
      </c>
      <c r="G11" s="103"/>
    </row>
    <row r="12" s="76" customFormat="true" ht="20" hidden="false" customHeight="true" outlineLevel="0" collapsed="false">
      <c r="A12" s="84" t="n">
        <v>3.601</v>
      </c>
      <c r="B12" s="85" t="s">
        <v>168</v>
      </c>
      <c r="C12" s="103" t="n">
        <v>360000</v>
      </c>
      <c r="D12" s="103" t="n">
        <v>219993.18</v>
      </c>
      <c r="E12" s="103" t="n">
        <v>380000</v>
      </c>
      <c r="F12" s="103" t="n">
        <v>390000</v>
      </c>
      <c r="G12" s="103"/>
    </row>
    <row r="13" s="76" customFormat="true" ht="20" hidden="false" customHeight="true" outlineLevel="0" collapsed="false">
      <c r="A13" s="84" t="n">
        <v>5.02</v>
      </c>
      <c r="B13" s="85" t="s">
        <v>169</v>
      </c>
      <c r="C13" s="103" t="n">
        <v>0</v>
      </c>
      <c r="D13" s="103" t="n">
        <v>2402.9</v>
      </c>
      <c r="E13" s="103" t="n">
        <v>2402.9</v>
      </c>
      <c r="F13" s="103" t="n">
        <v>3000</v>
      </c>
      <c r="G13" s="103"/>
    </row>
    <row r="14" s="76" customFormat="true" ht="20" hidden="false" customHeight="true" outlineLevel="0" collapsed="false">
      <c r="A14" s="84" t="n">
        <v>5.1</v>
      </c>
      <c r="B14" s="85" t="s">
        <v>170</v>
      </c>
      <c r="C14" s="103" t="n">
        <v>100000</v>
      </c>
      <c r="D14" s="103" t="n">
        <v>80795.18</v>
      </c>
      <c r="E14" s="103" t="n">
        <v>100000</v>
      </c>
      <c r="F14" s="103" t="n">
        <v>100000</v>
      </c>
      <c r="G14" s="103"/>
    </row>
    <row r="15" s="76" customFormat="true" ht="20" hidden="false" customHeight="true" outlineLevel="0" collapsed="false">
      <c r="A15" s="84" t="n">
        <v>6.1</v>
      </c>
      <c r="B15" s="85" t="s">
        <v>171</v>
      </c>
      <c r="C15" s="103" t="n">
        <v>25000</v>
      </c>
      <c r="D15" s="103" t="n">
        <v>63070.06</v>
      </c>
      <c r="E15" s="103" t="n">
        <v>80000</v>
      </c>
      <c r="F15" s="103" t="n">
        <v>50000</v>
      </c>
      <c r="G15" s="103"/>
    </row>
    <row r="16" s="76" customFormat="true" ht="20" hidden="false" customHeight="true" outlineLevel="0" collapsed="false">
      <c r="A16" s="84" t="n">
        <v>6.9</v>
      </c>
      <c r="B16" s="85" t="s">
        <v>172</v>
      </c>
      <c r="C16" s="103" t="n">
        <v>50000</v>
      </c>
      <c r="D16" s="103" t="n">
        <v>49899.82</v>
      </c>
      <c r="E16" s="103" t="n">
        <f aca="false">SUM(D16/9*3)+D16</f>
        <v>66533.0933333333</v>
      </c>
      <c r="F16" s="103" t="n">
        <v>55000</v>
      </c>
      <c r="G16" s="103"/>
    </row>
    <row r="17" s="76" customFormat="true" ht="20" hidden="false" customHeight="true" outlineLevel="0" collapsed="false">
      <c r="A17" s="84" t="n">
        <v>6.99</v>
      </c>
      <c r="B17" s="85" t="s">
        <v>173</v>
      </c>
      <c r="C17" s="103" t="n">
        <v>10000</v>
      </c>
      <c r="D17" s="103" t="n">
        <v>10485</v>
      </c>
      <c r="E17" s="103" t="n">
        <v>10060</v>
      </c>
      <c r="F17" s="103" t="n">
        <v>10000</v>
      </c>
      <c r="G17" s="103"/>
    </row>
    <row r="18" s="76" customFormat="true" ht="20" hidden="false" customHeight="true" outlineLevel="0" collapsed="false">
      <c r="A18" s="84" t="n">
        <v>7</v>
      </c>
      <c r="B18" s="73" t="s">
        <v>174</v>
      </c>
      <c r="C18" s="103" t="n">
        <v>70000</v>
      </c>
      <c r="D18" s="103" t="n">
        <v>69285</v>
      </c>
      <c r="E18" s="103" t="n">
        <v>69285</v>
      </c>
      <c r="F18" s="103" t="n">
        <v>70000</v>
      </c>
      <c r="G18" s="103"/>
    </row>
    <row r="19" s="76" customFormat="true" ht="20" hidden="false" customHeight="true" outlineLevel="0" collapsed="false">
      <c r="A19" s="84" t="n">
        <v>8</v>
      </c>
      <c r="B19" s="85" t="s">
        <v>175</v>
      </c>
      <c r="C19" s="103" t="n">
        <v>39000</v>
      </c>
      <c r="D19" s="103" t="n">
        <v>45740.4</v>
      </c>
      <c r="E19" s="103" t="n">
        <v>45740</v>
      </c>
      <c r="F19" s="103" t="n">
        <v>45000</v>
      </c>
      <c r="G19" s="103"/>
    </row>
    <row r="20" s="76" customFormat="true" ht="20" hidden="false" customHeight="true" outlineLevel="0" collapsed="false">
      <c r="A20" s="84" t="n">
        <v>8.05</v>
      </c>
      <c r="B20" s="85" t="s">
        <v>176</v>
      </c>
      <c r="C20" s="103" t="n">
        <v>0</v>
      </c>
      <c r="D20" s="103" t="n">
        <v>1119.15</v>
      </c>
      <c r="E20" s="103" t="n">
        <f aca="false">SUM(D20/9*3)+D20</f>
        <v>1492.2</v>
      </c>
      <c r="F20" s="103" t="n">
        <v>7500</v>
      </c>
      <c r="G20" s="103"/>
    </row>
    <row r="21" s="76" customFormat="true" ht="20" hidden="false" customHeight="true" outlineLevel="0" collapsed="false">
      <c r="A21" s="84"/>
      <c r="B21" s="85" t="s">
        <v>177</v>
      </c>
      <c r="C21" s="103"/>
      <c r="D21" s="103"/>
      <c r="E21" s="103"/>
      <c r="F21" s="103" t="n">
        <v>36800</v>
      </c>
      <c r="G21" s="103"/>
    </row>
    <row r="22" s="76" customFormat="true" ht="20" hidden="false" customHeight="true" outlineLevel="0" collapsed="false">
      <c r="A22" s="84" t="n">
        <v>10</v>
      </c>
      <c r="B22" s="85" t="s">
        <v>178</v>
      </c>
      <c r="C22" s="103" t="n">
        <v>20000</v>
      </c>
      <c r="D22" s="103" t="n">
        <v>0</v>
      </c>
      <c r="E22" s="103" t="n">
        <v>20000</v>
      </c>
      <c r="F22" s="103" t="n">
        <v>20000</v>
      </c>
      <c r="G22" s="103"/>
    </row>
    <row r="23" s="76" customFormat="true" ht="20" hidden="false" customHeight="true" outlineLevel="0" collapsed="false">
      <c r="A23" s="84"/>
      <c r="B23" s="85" t="s">
        <v>179</v>
      </c>
      <c r="C23" s="103" t="n">
        <f aca="false">SUM(C2:C22)</f>
        <v>3699353.07</v>
      </c>
      <c r="D23" s="103" t="n">
        <f aca="false">SUM(D2:D22)</f>
        <v>3172949.39</v>
      </c>
      <c r="E23" s="103" t="n">
        <f aca="false">SUM(E2:E22)</f>
        <v>3740218.57</v>
      </c>
      <c r="F23" s="103" t="n">
        <f aca="false">SUM(F2:F22)</f>
        <v>4070554.93</v>
      </c>
      <c r="G23" s="103" t="n">
        <f aca="false">SUM(G2:G22)</f>
        <v>0</v>
      </c>
    </row>
    <row r="25" customFormat="false" ht="13" hidden="false" customHeight="false" outlineLevel="0" collapsed="false">
      <c r="A25" s="105" t="s">
        <v>180</v>
      </c>
    </row>
    <row r="26" s="76" customFormat="true" ht="15" hidden="false" customHeight="false" outlineLevel="0" collapsed="false">
      <c r="A26" s="105" t="s">
        <v>181</v>
      </c>
      <c r="C26" s="77"/>
      <c r="D26" s="77"/>
      <c r="E26" s="77"/>
      <c r="F26" s="77"/>
    </row>
    <row r="27" s="76" customFormat="true" ht="15" hidden="false" customHeight="false" outlineLevel="0" collapsed="false">
      <c r="A27" s="76" t="s">
        <v>182</v>
      </c>
      <c r="C27" s="77"/>
      <c r="D27" s="77"/>
      <c r="E27" s="77"/>
      <c r="F27" s="77"/>
    </row>
    <row r="28" s="76" customFormat="true" ht="15" hidden="false" customHeight="false" outlineLevel="0" collapsed="false">
      <c r="A28" s="105" t="s">
        <v>183</v>
      </c>
      <c r="C28" s="106"/>
      <c r="D28" s="107"/>
      <c r="E28" s="107"/>
      <c r="F28" s="107"/>
      <c r="G28" s="20"/>
    </row>
    <row r="29" s="76" customFormat="true" ht="15" hidden="false" customHeight="false" outlineLevel="0" collapsed="false">
      <c r="A29" s="105" t="s">
        <v>184</v>
      </c>
      <c r="C29" s="106"/>
      <c r="D29" s="107"/>
      <c r="E29" s="77"/>
      <c r="F29" s="107"/>
      <c r="G29" s="20"/>
    </row>
    <row r="30" s="76" customFormat="true" ht="15" hidden="false" customHeight="false" outlineLevel="0" collapsed="false">
      <c r="C30" s="19"/>
      <c r="D30" s="107"/>
      <c r="E30" s="107"/>
      <c r="F30" s="107"/>
      <c r="G30" s="20"/>
    </row>
    <row r="32" customFormat="false" ht="16" hidden="false" customHeight="false" outlineLevel="0" collapsed="false">
      <c r="B32" s="108"/>
    </row>
    <row r="33" customFormat="false" ht="16" hidden="false" customHeight="false" outlineLevel="0" collapsed="false">
      <c r="B33" s="108"/>
    </row>
    <row r="34" customFormat="false" ht="16" hidden="false" customHeight="false" outlineLevel="0" collapsed="false">
      <c r="B34" s="108"/>
    </row>
    <row r="35" customFormat="false" ht="16" hidden="false" customHeight="false" outlineLevel="0" collapsed="false">
      <c r="B35" s="108"/>
    </row>
    <row r="36" customFormat="false" ht="23" hidden="false" customHeight="false" outlineLevel="0" collapsed="false">
      <c r="B36" s="108"/>
      <c r="C36" s="109"/>
    </row>
  </sheetData>
  <printOptions headings="false" gridLines="false" gridLinesSet="true" horizontalCentered="false" verticalCentered="false"/>
  <pageMargins left="0.35" right="0.25" top="1.25972222222222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REVENU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1.5"/>
    <col collapsed="false" customWidth="true" hidden="false" outlineLevel="0" max="8" min="8" style="0" width="11.66"/>
    <col collapsed="false" customWidth="true" hidden="false" outlineLevel="0" max="9" min="9" style="0" width="15.99"/>
    <col collapsed="false" customWidth="true" hidden="false" outlineLevel="0" max="11" min="11" style="101" width="13.66"/>
  </cols>
  <sheetData>
    <row r="1" s="114" customFormat="true" ht="23" hidden="false" customHeight="false" outlineLevel="0" collapsed="false">
      <c r="A1" s="110"/>
      <c r="B1" s="111"/>
      <c r="C1" s="112" t="s">
        <v>0</v>
      </c>
      <c r="D1" s="111"/>
      <c r="E1" s="111"/>
      <c r="F1" s="111"/>
      <c r="G1" s="111"/>
      <c r="H1" s="111"/>
      <c r="I1" s="113"/>
      <c r="K1" s="115"/>
    </row>
    <row r="2" s="114" customFormat="true" ht="18" hidden="false" customHeight="false" outlineLevel="0" collapsed="false">
      <c r="A2" s="116"/>
      <c r="B2" s="117"/>
      <c r="C2" s="118" t="s">
        <v>185</v>
      </c>
      <c r="D2" s="117"/>
      <c r="E2" s="117"/>
      <c r="F2" s="117"/>
      <c r="G2" s="117"/>
      <c r="H2" s="117"/>
      <c r="I2" s="119"/>
      <c r="K2" s="115"/>
    </row>
    <row r="3" s="114" customFormat="true" ht="18" hidden="false" customHeight="false" outlineLevel="0" collapsed="false">
      <c r="A3" s="116"/>
      <c r="B3" s="117"/>
      <c r="C3" s="117"/>
      <c r="D3" s="118" t="s">
        <v>3</v>
      </c>
      <c r="E3" s="117"/>
      <c r="F3" s="117"/>
      <c r="G3" s="117"/>
      <c r="H3" s="117"/>
      <c r="I3" s="119"/>
      <c r="K3" s="115"/>
    </row>
    <row r="4" customFormat="false" ht="12" hidden="false" customHeight="false" outlineLevel="0" collapsed="false">
      <c r="A4" s="120"/>
      <c r="B4" s="1"/>
      <c r="C4" s="1"/>
      <c r="D4" s="1"/>
      <c r="E4" s="1"/>
      <c r="F4" s="1"/>
      <c r="G4" s="1"/>
      <c r="H4" s="1"/>
      <c r="I4" s="121"/>
    </row>
    <row r="5" s="76" customFormat="true" ht="20" hidden="false" customHeight="true" outlineLevel="0" collapsed="false">
      <c r="A5" s="122" t="s">
        <v>186</v>
      </c>
      <c r="B5" s="123"/>
      <c r="C5" s="123"/>
      <c r="D5" s="123"/>
      <c r="E5" s="123"/>
      <c r="F5" s="123"/>
      <c r="G5" s="123"/>
      <c r="H5" s="123"/>
      <c r="I5" s="124"/>
      <c r="K5" s="77"/>
    </row>
    <row r="6" s="76" customFormat="true" ht="20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7"/>
      <c r="K6" s="77"/>
    </row>
    <row r="7" s="76" customFormat="true" ht="15" hidden="false" customHeight="false" outlineLevel="0" collapsed="false">
      <c r="A7" s="128" t="s">
        <v>187</v>
      </c>
      <c r="B7" s="107"/>
      <c r="C7" s="107"/>
      <c r="D7" s="107"/>
      <c r="E7" s="107"/>
      <c r="F7" s="107"/>
      <c r="G7" s="107"/>
      <c r="H7" s="107"/>
      <c r="I7" s="129"/>
      <c r="K7" s="77"/>
    </row>
    <row r="8" s="76" customFormat="true" ht="15" hidden="false" customHeight="false" outlineLevel="0" collapsed="false">
      <c r="A8" s="128"/>
      <c r="B8" s="107"/>
      <c r="C8" s="107"/>
      <c r="D8" s="107"/>
      <c r="E8" s="107"/>
      <c r="F8" s="107"/>
      <c r="G8" s="107"/>
      <c r="H8" s="107"/>
      <c r="I8" s="129"/>
      <c r="K8" s="77"/>
    </row>
    <row r="9" s="76" customFormat="true" ht="20" hidden="false" customHeight="true" outlineLevel="0" collapsed="false">
      <c r="A9" s="130" t="s">
        <v>188</v>
      </c>
      <c r="B9" s="107"/>
      <c r="C9" s="107"/>
      <c r="D9" s="107"/>
      <c r="E9" s="107"/>
      <c r="F9" s="19" t="s">
        <v>189</v>
      </c>
      <c r="G9" s="107"/>
      <c r="H9" s="107"/>
      <c r="I9" s="131"/>
      <c r="K9" s="77"/>
    </row>
    <row r="10" s="76" customFormat="true" ht="20" hidden="false" customHeight="true" outlineLevel="0" collapsed="false">
      <c r="A10" s="130" t="s">
        <v>190</v>
      </c>
      <c r="B10" s="107"/>
      <c r="C10" s="107"/>
      <c r="D10" s="107"/>
      <c r="E10" s="107"/>
      <c r="F10" s="107"/>
      <c r="G10" s="107"/>
      <c r="H10" s="107"/>
      <c r="I10" s="131"/>
      <c r="K10" s="77"/>
    </row>
    <row r="11" s="76" customFormat="true" ht="20" hidden="false" customHeight="true" outlineLevel="0" collapsed="false">
      <c r="A11" s="130" t="s">
        <v>191</v>
      </c>
      <c r="B11" s="107"/>
      <c r="C11" s="107"/>
      <c r="D11" s="107"/>
      <c r="E11" s="107"/>
      <c r="F11" s="107"/>
      <c r="G11" s="107"/>
      <c r="H11" s="107"/>
      <c r="I11" s="131"/>
      <c r="K11" s="77"/>
    </row>
    <row r="12" s="76" customFormat="true" ht="20" hidden="false" customHeight="true" outlineLevel="0" collapsed="false">
      <c r="A12" s="130" t="s">
        <v>192</v>
      </c>
      <c r="B12" s="107"/>
      <c r="C12" s="107"/>
      <c r="D12" s="107" t="s">
        <v>193</v>
      </c>
      <c r="E12" s="107"/>
      <c r="F12" s="107"/>
      <c r="G12" s="107"/>
      <c r="H12" s="107"/>
      <c r="I12" s="131"/>
      <c r="K12" s="77"/>
    </row>
    <row r="13" s="76" customFormat="true" ht="20" hidden="false" customHeight="true" outlineLevel="0" collapsed="false">
      <c r="A13" s="130" t="s">
        <v>194</v>
      </c>
      <c r="B13" s="107"/>
      <c r="C13" s="107"/>
      <c r="D13" s="107"/>
      <c r="E13" s="107"/>
      <c r="F13" s="19" t="s">
        <v>195</v>
      </c>
      <c r="G13" s="107"/>
      <c r="H13" s="107"/>
      <c r="I13" s="131"/>
      <c r="K13" s="77"/>
    </row>
    <row r="14" s="76" customFormat="true" ht="20" hidden="false" customHeight="true" outlineLevel="0" collapsed="false">
      <c r="A14" s="130" t="s">
        <v>196</v>
      </c>
      <c r="B14" s="107"/>
      <c r="C14" s="107"/>
      <c r="D14" s="107" t="n">
        <v>6578.37</v>
      </c>
      <c r="E14" s="107"/>
      <c r="F14" s="107"/>
      <c r="G14" s="107"/>
      <c r="H14" s="107"/>
      <c r="I14" s="129"/>
      <c r="K14" s="77"/>
    </row>
    <row r="15" s="76" customFormat="true" ht="20" hidden="false" customHeight="true" outlineLevel="0" collapsed="false">
      <c r="A15" s="130"/>
      <c r="B15" s="107"/>
      <c r="C15" s="107"/>
      <c r="D15" s="107"/>
      <c r="E15" s="107"/>
      <c r="F15" s="107"/>
      <c r="G15" s="107"/>
      <c r="H15" s="107"/>
      <c r="I15" s="129"/>
      <c r="K15" s="77"/>
    </row>
    <row r="16" s="76" customFormat="true" ht="20" hidden="false" customHeight="true" outlineLevel="0" collapsed="false">
      <c r="A16" s="130" t="s">
        <v>197</v>
      </c>
      <c r="B16" s="107"/>
      <c r="C16" s="107"/>
      <c r="D16" s="107"/>
      <c r="E16" s="107"/>
      <c r="F16" s="19" t="s">
        <v>198</v>
      </c>
      <c r="G16" s="107"/>
      <c r="H16" s="107"/>
      <c r="I16" s="131"/>
      <c r="K16" s="77"/>
    </row>
    <row r="17" s="76" customFormat="true" ht="20" hidden="false" customHeight="true" outlineLevel="0" collapsed="false">
      <c r="A17" s="130" t="s">
        <v>199</v>
      </c>
      <c r="B17" s="107"/>
      <c r="C17" s="107"/>
      <c r="D17" s="107"/>
      <c r="E17" s="107"/>
      <c r="F17" s="107"/>
      <c r="G17" s="107"/>
      <c r="H17" s="107"/>
      <c r="I17" s="129"/>
      <c r="K17" s="77"/>
    </row>
    <row r="18" s="76" customFormat="true" ht="20" hidden="false" customHeight="true" outlineLevel="0" collapsed="false">
      <c r="A18" s="130" t="s">
        <v>200</v>
      </c>
      <c r="B18" s="107"/>
      <c r="C18" s="107"/>
      <c r="D18" s="107"/>
      <c r="E18" s="107"/>
      <c r="F18" s="107"/>
      <c r="G18" s="107"/>
      <c r="H18" s="107"/>
      <c r="I18" s="129"/>
      <c r="K18" s="77"/>
    </row>
    <row r="19" s="76" customFormat="true" ht="20" hidden="false" customHeight="true" outlineLevel="0" collapsed="false">
      <c r="A19" s="130" t="s">
        <v>201</v>
      </c>
      <c r="B19" s="107"/>
      <c r="C19" s="107"/>
      <c r="D19" s="107"/>
      <c r="E19" s="107"/>
      <c r="F19" s="107"/>
      <c r="G19" s="107"/>
      <c r="H19" s="107"/>
      <c r="I19" s="129"/>
      <c r="K19" s="77"/>
    </row>
    <row r="20" s="76" customFormat="true" ht="20" hidden="false" customHeight="true" outlineLevel="0" collapsed="false">
      <c r="A20" s="130" t="s">
        <v>202</v>
      </c>
      <c r="B20" s="107"/>
      <c r="C20" s="107"/>
      <c r="D20" s="107"/>
      <c r="E20" s="107"/>
      <c r="F20" s="19" t="s">
        <v>203</v>
      </c>
      <c r="G20" s="107"/>
      <c r="H20" s="107"/>
      <c r="I20" s="129"/>
      <c r="K20" s="77"/>
    </row>
    <row r="21" s="76" customFormat="true" ht="20" hidden="false" customHeight="true" outlineLevel="0" collapsed="false">
      <c r="A21" s="130" t="s">
        <v>204</v>
      </c>
      <c r="B21" s="107"/>
      <c r="C21" s="107"/>
      <c r="D21" s="107"/>
      <c r="E21" s="107"/>
      <c r="F21" s="107"/>
      <c r="G21" s="107"/>
      <c r="H21" s="107"/>
      <c r="I21" s="129"/>
      <c r="K21" s="77"/>
    </row>
    <row r="22" s="76" customFormat="true" ht="20" hidden="false" customHeight="true" outlineLevel="0" collapsed="false">
      <c r="A22" s="130" t="s">
        <v>205</v>
      </c>
      <c r="B22" s="107"/>
      <c r="C22" s="107"/>
      <c r="D22" s="107"/>
      <c r="E22" s="107"/>
      <c r="F22" s="107"/>
      <c r="G22" s="107"/>
      <c r="H22" s="107"/>
      <c r="I22" s="129"/>
      <c r="K22" s="77"/>
    </row>
    <row r="23" s="76" customFormat="true" ht="20" hidden="false" customHeight="true" outlineLevel="0" collapsed="false">
      <c r="A23" s="130" t="s">
        <v>206</v>
      </c>
      <c r="B23" s="107"/>
      <c r="C23" s="107"/>
      <c r="D23" s="107"/>
      <c r="E23" s="107"/>
      <c r="F23" s="107"/>
      <c r="G23" s="107"/>
      <c r="H23" s="107"/>
      <c r="I23" s="129"/>
      <c r="K23" s="77"/>
    </row>
    <row r="24" s="76" customFormat="true" ht="20" hidden="false" customHeight="true" outlineLevel="0" collapsed="false">
      <c r="A24" s="130" t="s">
        <v>207</v>
      </c>
      <c r="B24" s="107"/>
      <c r="C24" s="107"/>
      <c r="D24" s="107"/>
      <c r="E24" s="107"/>
      <c r="F24" s="107" t="n">
        <v>77757.7</v>
      </c>
      <c r="G24" s="107"/>
      <c r="H24" s="107"/>
      <c r="I24" s="129"/>
      <c r="K24" s="77"/>
    </row>
    <row r="25" s="76" customFormat="true" ht="20" hidden="false" customHeight="true" outlineLevel="0" collapsed="false">
      <c r="A25" s="130" t="s">
        <v>208</v>
      </c>
      <c r="B25" s="107"/>
      <c r="C25" s="107"/>
      <c r="D25" s="107"/>
      <c r="E25" s="107"/>
      <c r="F25" s="19" t="s">
        <v>209</v>
      </c>
      <c r="G25" s="107"/>
      <c r="H25" s="107"/>
      <c r="I25" s="129"/>
      <c r="K25" s="77"/>
    </row>
    <row r="26" s="76" customFormat="true" ht="20" hidden="false" customHeight="true" outlineLevel="0" collapsed="false">
      <c r="A26" s="130" t="s">
        <v>210</v>
      </c>
      <c r="B26" s="107"/>
      <c r="C26" s="107"/>
      <c r="D26" s="107"/>
      <c r="E26" s="107"/>
      <c r="F26" s="107"/>
      <c r="G26" s="107"/>
      <c r="H26" s="107"/>
      <c r="I26" s="129"/>
      <c r="K26" s="77"/>
    </row>
    <row r="27" s="76" customFormat="true" ht="20" hidden="false" customHeight="true" outlineLevel="0" collapsed="false">
      <c r="A27" s="130" t="s">
        <v>211</v>
      </c>
      <c r="B27" s="107"/>
      <c r="C27" s="107"/>
      <c r="D27" s="107"/>
      <c r="E27" s="107"/>
      <c r="F27" s="107"/>
      <c r="G27" s="107"/>
      <c r="H27" s="107"/>
      <c r="I27" s="129"/>
      <c r="K27" s="77"/>
    </row>
    <row r="28" s="76" customFormat="true" ht="15" hidden="false" customHeight="false" outlineLevel="0" collapsed="false">
      <c r="A28" s="130" t="s">
        <v>212</v>
      </c>
      <c r="B28" s="107"/>
      <c r="C28" s="107"/>
      <c r="D28" s="107"/>
      <c r="E28" s="107"/>
      <c r="F28" s="107"/>
      <c r="G28" s="107"/>
      <c r="H28" s="107"/>
      <c r="I28" s="129"/>
      <c r="K28" s="77"/>
    </row>
    <row r="29" s="76" customFormat="true" ht="15" hidden="false" customHeight="false" outlineLevel="0" collapsed="false">
      <c r="A29" s="107" t="s">
        <v>213</v>
      </c>
      <c r="C29" s="107"/>
      <c r="D29" s="107"/>
      <c r="E29" s="107"/>
      <c r="F29" s="107"/>
      <c r="G29" s="107"/>
      <c r="H29" s="107"/>
      <c r="I29" s="129"/>
      <c r="K29" s="77"/>
    </row>
    <row r="30" s="76" customFormat="true" ht="15" hidden="false" customHeight="false" outlineLevel="0" collapsed="false">
      <c r="A30" s="130"/>
      <c r="B30" s="107"/>
      <c r="C30" s="107"/>
      <c r="D30" s="107"/>
      <c r="E30" s="107"/>
      <c r="F30" s="107"/>
      <c r="G30" s="107"/>
      <c r="H30" s="107"/>
      <c r="I30" s="129"/>
      <c r="K30" s="77"/>
    </row>
    <row r="31" s="76" customFormat="true" ht="15" hidden="false" customHeight="false" outlineLevel="0" collapsed="false">
      <c r="A31" s="19" t="s">
        <v>214</v>
      </c>
      <c r="B31" s="107"/>
      <c r="C31" s="107"/>
      <c r="D31" s="107"/>
      <c r="E31" s="107"/>
      <c r="F31" s="107"/>
      <c r="G31" s="107"/>
      <c r="H31" s="107"/>
      <c r="I31" s="129"/>
      <c r="K31" s="77"/>
    </row>
    <row r="32" s="76" customFormat="true" ht="15" hidden="false" customHeight="false" outlineLevel="0" collapsed="false">
      <c r="A32" s="130"/>
      <c r="B32" s="107"/>
      <c r="C32" s="107"/>
      <c r="D32" s="107"/>
      <c r="E32" s="107"/>
      <c r="F32" s="107"/>
      <c r="G32" s="107"/>
      <c r="H32" s="107"/>
      <c r="I32" s="129"/>
      <c r="K32" s="77"/>
    </row>
    <row r="33" s="76" customFormat="true" ht="15" hidden="false" customHeight="false" outlineLevel="0" collapsed="false">
      <c r="A33" s="130" t="s">
        <v>215</v>
      </c>
      <c r="B33" s="107"/>
      <c r="C33" s="107"/>
      <c r="D33" s="107"/>
      <c r="E33" s="107"/>
      <c r="F33" s="19" t="s">
        <v>216</v>
      </c>
      <c r="G33" s="107"/>
      <c r="H33" s="107"/>
      <c r="I33" s="129"/>
      <c r="K33" s="77"/>
    </row>
    <row r="34" s="76" customFormat="true" ht="15" hidden="false" customHeight="false" outlineLevel="0" collapsed="false">
      <c r="A34" s="130" t="s">
        <v>217</v>
      </c>
      <c r="B34" s="107"/>
      <c r="C34" s="107"/>
      <c r="D34" s="107"/>
      <c r="E34" s="107"/>
      <c r="F34" s="107"/>
      <c r="G34" s="107"/>
      <c r="H34" s="107"/>
      <c r="I34" s="129"/>
      <c r="K34" s="77"/>
    </row>
    <row r="35" s="76" customFormat="true" ht="15" hidden="false" customHeight="false" outlineLevel="0" collapsed="false">
      <c r="A35" s="130" t="s">
        <v>218</v>
      </c>
      <c r="B35" s="107"/>
      <c r="C35" s="107"/>
      <c r="D35" s="107"/>
      <c r="E35" s="107"/>
      <c r="F35" s="107"/>
      <c r="G35" s="107"/>
      <c r="H35" s="107"/>
      <c r="I35" s="129"/>
      <c r="K35" s="77"/>
    </row>
    <row r="36" s="76" customFormat="true" ht="15" hidden="false" customHeight="false" outlineLevel="0" collapsed="false">
      <c r="A36" s="130"/>
      <c r="B36" s="107"/>
      <c r="C36" s="107"/>
      <c r="D36" s="107"/>
      <c r="E36" s="107"/>
      <c r="F36" s="107"/>
      <c r="G36" s="107"/>
      <c r="H36" s="107"/>
      <c r="I36" s="129"/>
      <c r="K36" s="77"/>
    </row>
    <row r="37" s="76" customFormat="true" ht="15" hidden="false" customHeight="false" outlineLevel="0" collapsed="false">
      <c r="A37" s="130"/>
      <c r="B37" s="107"/>
      <c r="C37" s="107"/>
      <c r="D37" s="107"/>
      <c r="E37" s="107"/>
      <c r="F37" s="107"/>
      <c r="G37" s="107"/>
      <c r="H37" s="107"/>
      <c r="I37" s="129"/>
      <c r="K37" s="77"/>
    </row>
    <row r="38" s="76" customFormat="true" ht="15" hidden="false" customHeight="false" outlineLevel="0" collapsed="false">
      <c r="A38" s="130" t="s">
        <v>219</v>
      </c>
      <c r="B38" s="107"/>
      <c r="C38" s="107"/>
      <c r="D38" s="107"/>
      <c r="E38" s="107"/>
      <c r="F38" s="19" t="s">
        <v>220</v>
      </c>
      <c r="G38" s="107"/>
      <c r="H38" s="107"/>
      <c r="I38" s="129"/>
      <c r="K38" s="77"/>
    </row>
    <row r="39" s="76" customFormat="true" ht="15" hidden="false" customHeight="false" outlineLevel="0" collapsed="false">
      <c r="A39" s="130"/>
      <c r="B39" s="107"/>
      <c r="C39" s="107"/>
      <c r="D39" s="107"/>
      <c r="E39" s="107"/>
      <c r="F39" s="107"/>
      <c r="G39" s="107"/>
      <c r="H39" s="107"/>
      <c r="I39" s="129"/>
      <c r="K39" s="77"/>
    </row>
    <row r="40" s="76" customFormat="true" ht="15" hidden="false" customHeight="false" outlineLevel="0" collapsed="false">
      <c r="A40" s="130" t="s">
        <v>221</v>
      </c>
      <c r="B40" s="107"/>
      <c r="C40" s="107"/>
      <c r="D40" s="107"/>
      <c r="E40" s="107"/>
      <c r="F40" s="107"/>
      <c r="G40" s="107"/>
      <c r="H40" s="107"/>
      <c r="I40" s="129"/>
      <c r="K40" s="77"/>
    </row>
    <row r="41" s="76" customFormat="true" ht="23" hidden="false" customHeight="false" outlineLevel="0" collapsed="false">
      <c r="A41" s="130"/>
      <c r="B41" s="107"/>
      <c r="C41" s="107"/>
      <c r="D41" s="107"/>
      <c r="E41" s="107"/>
      <c r="F41" s="132"/>
      <c r="G41" s="107"/>
      <c r="H41" s="107"/>
      <c r="I41" s="129"/>
      <c r="K41" s="77"/>
    </row>
    <row r="42" customFormat="false" ht="12" hidden="false" customHeight="false" outlineLevel="0" collapsed="false">
      <c r="A42" s="120"/>
      <c r="B42" s="1"/>
      <c r="C42" s="1"/>
      <c r="D42" s="1"/>
      <c r="E42" s="1"/>
      <c r="F42" s="1"/>
      <c r="G42" s="1"/>
      <c r="H42" s="1"/>
      <c r="I42" s="121"/>
    </row>
    <row r="43" customFormat="false" ht="21" hidden="false" customHeight="false" outlineLevel="0" collapsed="false">
      <c r="A43" s="133"/>
      <c r="B43" s="134"/>
      <c r="C43" s="134"/>
      <c r="D43" s="134"/>
      <c r="E43" s="134"/>
      <c r="F43" s="134"/>
      <c r="G43" s="134"/>
      <c r="H43" s="134"/>
      <c r="I43" s="135"/>
    </row>
    <row r="44" customFormat="false" ht="12" hidden="false" customHeight="false" outlineLevel="0" collapsed="false">
      <c r="A44" s="120"/>
      <c r="B44" s="1"/>
      <c r="C44" s="1"/>
      <c r="D44" s="1"/>
      <c r="E44" s="1"/>
      <c r="F44" s="1"/>
      <c r="G44" s="1"/>
      <c r="H44" s="1"/>
      <c r="I44" s="121"/>
    </row>
    <row r="45" customFormat="false" ht="12" hidden="false" customHeight="false" outlineLevel="0" collapsed="false">
      <c r="A45" s="136"/>
      <c r="B45" s="137"/>
      <c r="C45" s="137"/>
      <c r="D45" s="137"/>
      <c r="E45" s="137"/>
      <c r="F45" s="137"/>
      <c r="G45" s="137"/>
      <c r="H45" s="137"/>
      <c r="I45" s="138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printOptions headings="false" gridLines="false" gridLinesSet="true" horizontalCentered="false" verticalCentered="false"/>
  <pageMargins left="0.970138888888889" right="0.470138888888889" top="0.520138888888889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8:24:50Z</dcterms:created>
  <dc:creator>Sandra Bonnefond</dc:creator>
  <dc:description/>
  <dc:language>en-US</dc:language>
  <cp:lastModifiedBy>Alice Ewen Walker</cp:lastModifiedBy>
  <dcterms:modified xsi:type="dcterms:W3CDTF">2007-05-15T19:14:21Z</dcterms:modified>
  <cp:revision>0</cp:revision>
  <dc:subject/>
  <dc:title/>
</cp:coreProperties>
</file>